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октября 2021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Энергосбережение и развитие энергетики"  </t>
  </si>
  <si>
    <t xml:space="preserve">37 07 08</t>
  </si>
  <si>
    <t xml:space="preserve">Муниципальная программа Красновского сельского поселения "Муниципальная политика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О.А. Задириева</t>
  </si>
  <si>
    <t xml:space="preserve">Руководитель бюджетного подразделения</t>
  </si>
  <si>
    <t xml:space="preserve">Л.В. Лаврухина</t>
  </si>
  <si>
    <t xml:space="preserve">исполнитель:Лаврухина Людмила Владимировна, телефон: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9079200</v>
      </c>
      <c r="E10" s="22" t="n">
        <f aca="false">G10+I10+K10</f>
        <v>5527692.85</v>
      </c>
      <c r="F10" s="22"/>
      <c r="G10" s="22"/>
      <c r="H10" s="22" t="n">
        <v>801600</v>
      </c>
      <c r="I10" s="22" t="n">
        <v>336700</v>
      </c>
      <c r="J10" s="22" t="n">
        <v>8277600</v>
      </c>
      <c r="K10" s="22" t="n">
        <v>5190992.85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9079200</v>
      </c>
      <c r="E11" s="22" t="n">
        <f aca="false">G11+I11+K11</f>
        <v>5527692.85</v>
      </c>
      <c r="F11" s="22"/>
      <c r="G11" s="22"/>
      <c r="H11" s="22" t="n">
        <v>801600</v>
      </c>
      <c r="I11" s="22" t="n">
        <v>336700</v>
      </c>
      <c r="J11" s="22" t="n">
        <v>8277600</v>
      </c>
      <c r="K11" s="22" t="n">
        <v>5190992.85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880800</v>
      </c>
      <c r="E13" s="22" t="n">
        <f aca="false">G13+I13+K13</f>
        <v>880830.87</v>
      </c>
      <c r="F13" s="22"/>
      <c r="G13" s="22"/>
      <c r="H13" s="22"/>
      <c r="I13" s="22"/>
      <c r="J13" s="22" t="n">
        <v>1880800</v>
      </c>
      <c r="K13" s="22" t="n">
        <v>880830.87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594700</v>
      </c>
      <c r="E15" s="22" t="n">
        <f aca="false">G15+I15+K15</f>
        <v>540307.74</v>
      </c>
      <c r="F15" s="22"/>
      <c r="G15" s="22"/>
      <c r="H15" s="22" t="n">
        <v>336700</v>
      </c>
      <c r="I15" s="22" t="n">
        <v>336700</v>
      </c>
      <c r="J15" s="22" t="n">
        <v>258000</v>
      </c>
      <c r="K15" s="22" t="n">
        <v>203607.74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4141900</v>
      </c>
      <c r="E16" s="22" t="n">
        <f aca="false">G16+I16+K16</f>
        <v>2520255.77</v>
      </c>
      <c r="F16" s="22"/>
      <c r="G16" s="22"/>
      <c r="H16" s="22" t="n">
        <v>464900</v>
      </c>
      <c r="I16" s="22"/>
      <c r="J16" s="22" t="n">
        <v>3677000</v>
      </c>
      <c r="K16" s="22" t="n">
        <v>2520255.77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2047700</v>
      </c>
      <c r="E17" s="22" t="n">
        <f aca="false">G17+I17+K17</f>
        <v>1321185.58</v>
      </c>
      <c r="F17" s="22"/>
      <c r="G17" s="22"/>
      <c r="H17" s="22"/>
      <c r="I17" s="22"/>
      <c r="J17" s="22" t="n">
        <v>2047700</v>
      </c>
      <c r="K17" s="22" t="n">
        <v>1321185.58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186100</v>
      </c>
      <c r="E18" s="22" t="n">
        <f aca="false">G18+I18+K18</f>
        <v>133720</v>
      </c>
      <c r="F18" s="22"/>
      <c r="G18" s="22"/>
      <c r="H18" s="22"/>
      <c r="I18" s="22"/>
      <c r="J18" s="22" t="n">
        <v>186100</v>
      </c>
      <c r="K18" s="22" t="n">
        <v>133720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0</v>
      </c>
      <c r="F19" s="22"/>
      <c r="G19" s="22"/>
      <c r="H19" s="22"/>
      <c r="I19" s="22"/>
      <c r="J19" s="22" t="n">
        <v>10000</v>
      </c>
      <c r="K19" s="22"/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20000</v>
      </c>
      <c r="E20" s="22" t="n">
        <f aca="false">G20+I20+K20</f>
        <v>0</v>
      </c>
      <c r="F20" s="22"/>
      <c r="G20" s="22"/>
      <c r="H20" s="22"/>
      <c r="I20" s="22"/>
      <c r="J20" s="22" t="n">
        <v>20000</v>
      </c>
      <c r="K20" s="22"/>
    </row>
    <row r="21" customFormat="false" ht="38.25" hidden="false" customHeight="false" outlineLevel="0" collapsed="false">
      <c r="A21" s="23" t="s">
        <v>25</v>
      </c>
      <c r="B21" s="20" t="s">
        <v>42</v>
      </c>
      <c r="C21" s="21" t="s">
        <v>43</v>
      </c>
      <c r="D21" s="22" t="n">
        <f aca="false">F21+H21+J21</f>
        <v>195000</v>
      </c>
      <c r="E21" s="22" t="n">
        <f aca="false">G21+I21+K21</f>
        <v>128392.89</v>
      </c>
      <c r="F21" s="22"/>
      <c r="G21" s="22"/>
      <c r="H21" s="22"/>
      <c r="I21" s="22"/>
      <c r="J21" s="22" t="n">
        <v>195000</v>
      </c>
      <c r="K21" s="22" t="n">
        <v>128392.89</v>
      </c>
    </row>
    <row r="22" customFormat="false" ht="12.75" hidden="false" customHeight="false" outlineLevel="0" collapsed="false">
      <c r="A22" s="25"/>
      <c r="B22" s="26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25"/>
      <c r="B23" s="27"/>
      <c r="C23" s="28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1.75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25" hidden="false" customHeight="true" outlineLevel="0" collapsed="false"/>
    <row r="27" s="32" customFormat="true" ht="12" hidden="false" customHeight="true" outlineLevel="0" collapsed="false">
      <c r="A27" s="31" t="s">
        <v>46</v>
      </c>
      <c r="B27" s="31"/>
      <c r="C27" s="31"/>
      <c r="D27" s="31"/>
      <c r="E27" s="31"/>
      <c r="F27" s="31"/>
      <c r="G27" s="31"/>
      <c r="H27" s="31"/>
      <c r="I27" s="31"/>
      <c r="J27" s="31"/>
    </row>
    <row r="30" customFormat="false" ht="12.75" hidden="false" customHeight="false" outlineLevel="0" collapsed="false">
      <c r="B30" s="33" t="s">
        <v>47</v>
      </c>
      <c r="E30" s="4" t="s">
        <v>48</v>
      </c>
    </row>
    <row r="31" customFormat="false" ht="12.75" hidden="false" customHeight="false" outlineLevel="0" collapsed="false">
      <c r="B31" s="33" t="s">
        <v>49</v>
      </c>
      <c r="E31" s="4" t="s">
        <v>50</v>
      </c>
    </row>
    <row r="32" customFormat="false" ht="12.75" hidden="false" customHeight="false" outlineLevel="0" collapsed="false">
      <c r="B32" s="33" t="s">
        <v>51</v>
      </c>
      <c r="E32" s="4" t="s">
        <v>52</v>
      </c>
    </row>
    <row r="33" customFormat="false" ht="12.75" hidden="false" customHeight="false" outlineLevel="0" collapsed="false">
      <c r="B33" s="34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22-01-26T11:57:16Z</dcterms:modified>
  <cp:revision>0</cp:revision>
  <dc:subject/>
  <dc:title/>
</cp:coreProperties>
</file>