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октября 2017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.В.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981700</v>
      </c>
      <c r="E10" s="22" t="n">
        <f aca="false">G10+I10+K10</f>
        <v>3920399.43</v>
      </c>
      <c r="F10" s="22"/>
      <c r="G10" s="22"/>
      <c r="H10" s="22" t="n">
        <v>652400</v>
      </c>
      <c r="I10" s="22" t="n">
        <v>652400</v>
      </c>
      <c r="J10" s="22" t="n">
        <v>5329300</v>
      </c>
      <c r="K10" s="22" t="n">
        <v>3267999.4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981700</v>
      </c>
      <c r="E11" s="22" t="n">
        <f aca="false">G11+I11+K11</f>
        <v>3920399.43</v>
      </c>
      <c r="F11" s="22"/>
      <c r="G11" s="22"/>
      <c r="H11" s="22" t="n">
        <v>652400</v>
      </c>
      <c r="I11" s="22" t="n">
        <v>652400</v>
      </c>
      <c r="J11" s="22" t="n">
        <v>5329300</v>
      </c>
      <c r="K11" s="22" t="n">
        <v>3267999.43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782800</v>
      </c>
      <c r="E13" s="22" t="n">
        <f aca="false">G13+I13+K13</f>
        <v>410610.85</v>
      </c>
      <c r="F13" s="22"/>
      <c r="G13" s="22"/>
      <c r="H13" s="22"/>
      <c r="I13" s="22"/>
      <c r="J13" s="22" t="n">
        <v>782800</v>
      </c>
      <c r="K13" s="22" t="n">
        <v>410610.85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35800</v>
      </c>
      <c r="F15" s="22"/>
      <c r="G15" s="22"/>
      <c r="H15" s="22"/>
      <c r="I15" s="22"/>
      <c r="J15" s="22" t="n">
        <v>84000</v>
      </c>
      <c r="K15" s="22" t="n">
        <v>35800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569000</v>
      </c>
      <c r="E16" s="22" t="n">
        <f aca="false">G16+I16+K16</f>
        <v>2555023</v>
      </c>
      <c r="F16" s="22"/>
      <c r="G16" s="22"/>
      <c r="H16" s="22" t="n">
        <v>652400</v>
      </c>
      <c r="I16" s="22" t="n">
        <v>652400</v>
      </c>
      <c r="J16" s="22" t="n">
        <v>2916600</v>
      </c>
      <c r="K16" s="22" t="n">
        <v>1902623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147900</v>
      </c>
      <c r="E17" s="22" t="n">
        <f aca="false">G17+I17+K17</f>
        <v>780618.58</v>
      </c>
      <c r="F17" s="22"/>
      <c r="G17" s="22"/>
      <c r="H17" s="22"/>
      <c r="I17" s="22"/>
      <c r="J17" s="22" t="n">
        <v>1147900</v>
      </c>
      <c r="K17" s="22" t="n">
        <v>780618.58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97160</v>
      </c>
      <c r="F18" s="22"/>
      <c r="G18" s="22"/>
      <c r="H18" s="22"/>
      <c r="I18" s="22"/>
      <c r="J18" s="22" t="n">
        <v>177000</v>
      </c>
      <c r="K18" s="22" t="n">
        <v>9716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32497</v>
      </c>
      <c r="F19" s="22"/>
      <c r="G19" s="22"/>
      <c r="H19" s="22"/>
      <c r="I19" s="22"/>
      <c r="J19" s="22" t="n">
        <v>78000</v>
      </c>
      <c r="K19" s="22" t="n">
        <v>32497</v>
      </c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40000</v>
      </c>
      <c r="E20" s="22" t="n">
        <f aca="false">G20+I20+K20</f>
        <v>5690</v>
      </c>
      <c r="F20" s="22"/>
      <c r="G20" s="22"/>
      <c r="H20" s="22"/>
      <c r="I20" s="22"/>
      <c r="J20" s="22" t="n">
        <v>140000</v>
      </c>
      <c r="K20" s="22" t="n">
        <v>569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5</v>
      </c>
      <c r="D29" s="4" t="s">
        <v>46</v>
      </c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12.75" hidden="false" customHeight="false" outlineLevel="0" collapsed="false">
      <c r="B31" s="29" t="s">
        <v>49</v>
      </c>
      <c r="D31" s="4" t="s">
        <v>50</v>
      </c>
    </row>
    <row r="32" customFormat="false" ht="12.75" hidden="false" customHeight="false" outlineLevel="0" collapsed="false">
      <c r="B32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7-10-12T08:52:55Z</cp:lastPrinted>
  <dcterms:modified xsi:type="dcterms:W3CDTF">2017-11-09T07:16:50Z</dcterms:modified>
  <cp:revision>0</cp:revision>
  <dc:subject/>
  <dc:title/>
</cp:coreProperties>
</file>