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января 2016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тиводействия преступности в Красновском сельском поселении"  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7</t>
  </si>
  <si>
    <t xml:space="preserve">Муниципальная программа Красновского сельского поселения "Развитие транспортной системы"  </t>
  </si>
  <si>
    <t xml:space="preserve">37 07 08</t>
  </si>
  <si>
    <t xml:space="preserve">Муниципальная программа Красновского сельского поселения "Энергоэффективность и развитие энергетики"  </t>
  </si>
  <si>
    <t xml:space="preserve">37 07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Красновского сельского поселения</t>
  </si>
  <si>
    <t xml:space="preserve">Г.В. Бадаев</t>
  </si>
  <si>
    <t xml:space="preserve">Главный бухгалтер</t>
  </si>
  <si>
    <t xml:space="preserve">Н.П. Горшколепова</t>
  </si>
  <si>
    <t xml:space="preserve">Руководитель бюджетного подразделения</t>
  </si>
  <si>
    <t xml:space="preserve">Л.В. Лаврухина</t>
  </si>
  <si>
    <t xml:space="preserve">исполнитель Л.В. Лаврухина телефон: 8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1497800</v>
      </c>
      <c r="E10" s="22" t="n">
        <f aca="false">G10+I10+K10</f>
        <v>70075831.15</v>
      </c>
      <c r="F10" s="22" t="n">
        <v>13772100</v>
      </c>
      <c r="G10" s="22" t="n">
        <v>13647744</v>
      </c>
      <c r="H10" s="22" t="n">
        <v>46709800</v>
      </c>
      <c r="I10" s="22" t="n">
        <v>46709656</v>
      </c>
      <c r="J10" s="22" t="n">
        <v>11015900</v>
      </c>
      <c r="K10" s="22" t="n">
        <v>9718431.15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71497800</v>
      </c>
      <c r="E11" s="22" t="n">
        <f aca="false">G11+I11+K11</f>
        <v>70075831.15</v>
      </c>
      <c r="F11" s="22" t="n">
        <v>13772100</v>
      </c>
      <c r="G11" s="22" t="n">
        <v>13647744</v>
      </c>
      <c r="H11" s="22" t="n">
        <v>46709800</v>
      </c>
      <c r="I11" s="22" t="n">
        <v>46709656</v>
      </c>
      <c r="J11" s="22" t="n">
        <v>11015900</v>
      </c>
      <c r="K11" s="22" t="n">
        <v>9718431.15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49613100</v>
      </c>
      <c r="E13" s="22" t="n">
        <f aca="false">G13+I13+K13</f>
        <v>49612702.57</v>
      </c>
      <c r="F13" s="22"/>
      <c r="G13" s="22"/>
      <c r="H13" s="22" t="n">
        <v>46500700</v>
      </c>
      <c r="I13" s="22" t="n">
        <v>46500556</v>
      </c>
      <c r="J13" s="22" t="n">
        <v>3112400</v>
      </c>
      <c r="K13" s="22" t="n">
        <v>3112146.57</v>
      </c>
    </row>
    <row r="14" customFormat="false" ht="63.7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3000</v>
      </c>
      <c r="F14" s="22"/>
      <c r="G14" s="22"/>
      <c r="H14" s="22"/>
      <c r="I14" s="22"/>
      <c r="J14" s="22" t="n">
        <v>3000</v>
      </c>
      <c r="K14" s="22" t="n">
        <v>3000</v>
      </c>
    </row>
    <row r="15" customFormat="false" ht="63.7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59600</v>
      </c>
      <c r="E15" s="22" t="n">
        <f aca="false">G15+I15+K15</f>
        <v>59500</v>
      </c>
      <c r="F15" s="22"/>
      <c r="G15" s="22"/>
      <c r="H15" s="22"/>
      <c r="I15" s="22"/>
      <c r="J15" s="22" t="n">
        <v>59600</v>
      </c>
      <c r="K15" s="22" t="n">
        <v>59500</v>
      </c>
    </row>
    <row r="16" customFormat="false" ht="38.2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3611400</v>
      </c>
      <c r="E16" s="22" t="n">
        <f aca="false">G16+I16+K16</f>
        <v>3611400</v>
      </c>
      <c r="F16" s="22"/>
      <c r="G16" s="22"/>
      <c r="H16" s="22" t="n">
        <v>209100</v>
      </c>
      <c r="I16" s="22" t="n">
        <v>209100</v>
      </c>
      <c r="J16" s="22" t="n">
        <v>3402300</v>
      </c>
      <c r="K16" s="22" t="n">
        <v>3402300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456600</v>
      </c>
      <c r="E17" s="22" t="n">
        <f aca="false">G17+I17+K17</f>
        <v>456286.19</v>
      </c>
      <c r="F17" s="22"/>
      <c r="G17" s="22"/>
      <c r="H17" s="22"/>
      <c r="I17" s="22"/>
      <c r="J17" s="22" t="n">
        <v>456600</v>
      </c>
      <c r="K17" s="22" t="n">
        <v>456286.19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77000</v>
      </c>
      <c r="E18" s="22" t="n">
        <f aca="false">G18+I18+K18</f>
        <v>177000</v>
      </c>
      <c r="F18" s="22"/>
      <c r="G18" s="22"/>
      <c r="H18" s="22"/>
      <c r="I18" s="22"/>
      <c r="J18" s="22" t="n">
        <v>177000</v>
      </c>
      <c r="K18" s="22" t="n">
        <v>177000</v>
      </c>
    </row>
    <row r="19" customFormat="false" ht="38.2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80900</v>
      </c>
      <c r="E19" s="22" t="n">
        <f aca="false">G19+I19+K19</f>
        <v>80800</v>
      </c>
      <c r="F19" s="22"/>
      <c r="G19" s="22"/>
      <c r="H19" s="22"/>
      <c r="I19" s="22"/>
      <c r="J19" s="22" t="n">
        <v>80900</v>
      </c>
      <c r="K19" s="22" t="n">
        <v>80800</v>
      </c>
    </row>
    <row r="20" customFormat="false" ht="38.25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17356400</v>
      </c>
      <c r="E20" s="22" t="n">
        <f aca="false">G20+I20+K20</f>
        <v>15935342.39</v>
      </c>
      <c r="F20" s="22" t="n">
        <v>13772100</v>
      </c>
      <c r="G20" s="22" t="n">
        <v>13647744</v>
      </c>
      <c r="H20" s="22"/>
      <c r="I20" s="22"/>
      <c r="J20" s="22" t="n">
        <v>3584300</v>
      </c>
      <c r="K20" s="22" t="n">
        <v>2287598.39</v>
      </c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139800</v>
      </c>
      <c r="E21" s="22" t="n">
        <f aca="false">G21+I21+K21</f>
        <v>139800</v>
      </c>
      <c r="F21" s="22"/>
      <c r="G21" s="22"/>
      <c r="H21" s="22"/>
      <c r="I21" s="22"/>
      <c r="J21" s="22" t="n">
        <v>139800</v>
      </c>
      <c r="K21" s="22" t="n">
        <v>139800</v>
      </c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true" outlineLevel="0" collapsed="false">
      <c r="A23" s="23" t="s">
        <v>4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1.75" hidden="false" customHeight="true" outlineLevel="0" collapsed="false">
      <c r="A24" s="24" t="s">
        <v>4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s="26" customFormat="true" ht="12" hidden="false" customHeight="true" outlineLevel="0" collapsed="false">
      <c r="A25" s="25" t="s">
        <v>46</v>
      </c>
      <c r="B25" s="25"/>
      <c r="C25" s="25"/>
      <c r="D25" s="25"/>
      <c r="E25" s="25"/>
      <c r="F25" s="25"/>
      <c r="G25" s="25"/>
      <c r="H25" s="25"/>
      <c r="I25" s="25"/>
      <c r="J25" s="25"/>
    </row>
    <row r="28" customFormat="false" ht="12.75" hidden="false" customHeight="false" outlineLevel="0" collapsed="false">
      <c r="B28" s="27" t="s">
        <v>47</v>
      </c>
      <c r="E28" s="4" t="s">
        <v>48</v>
      </c>
    </row>
    <row r="29" customFormat="false" ht="12.75" hidden="false" customHeight="false" outlineLevel="0" collapsed="false">
      <c r="B29" s="27" t="s">
        <v>49</v>
      </c>
      <c r="E29" s="4" t="s">
        <v>50</v>
      </c>
    </row>
    <row r="30" customFormat="false" ht="12.75" hidden="false" customHeight="false" outlineLevel="0" collapsed="false">
      <c r="B30" s="27" t="s">
        <v>51</v>
      </c>
      <c r="E30" s="4" t="s">
        <v>52</v>
      </c>
    </row>
    <row r="31" customFormat="false" ht="12.75" hidden="false" customHeight="false" outlineLevel="0" collapsed="false">
      <c r="B31" s="28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5:J25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6-01-11T07:14:24Z</cp:lastPrinted>
  <dcterms:modified xsi:type="dcterms:W3CDTF">2016-01-11T07:15:47Z</dcterms:modified>
  <cp:revision>0</cp:revision>
  <dc:subject/>
  <dc:title/>
</cp:coreProperties>
</file>