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.</t>
  </si>
  <si>
    <t xml:space="preserve">                   Дата</t>
  </si>
  <si>
    <t xml:space="preserve">01.01.2023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82 10102010011000110</t>
  </si>
  <si>
    <t xml:space="preserve">951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951 11109080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Реализация функций иных органов местного самоуправления Краснов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на реализацию инициативных проектов (благоустройство территории площади)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январ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1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2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4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4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4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5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5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6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6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7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7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8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8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8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8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9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9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30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30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31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31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Н. Михайл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2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32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32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20175700</v>
      </c>
      <c r="E19" s="23" t="n">
        <v>21743448.85</v>
      </c>
      <c r="F19" s="2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15399978.85</v>
      </c>
      <c r="F21" s="23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3344716.98</v>
      </c>
      <c r="F22" s="23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3344716.98</v>
      </c>
      <c r="F23" s="23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3300721.48</v>
      </c>
      <c r="F24" s="23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24" t="s">
        <v>41</v>
      </c>
      <c r="B25" s="22" t="s">
        <v>32</v>
      </c>
      <c r="C25" s="7" t="s">
        <v>43</v>
      </c>
      <c r="D25" s="23" t="n">
        <v>3095900</v>
      </c>
      <c r="E25" s="23" t="s">
        <v>44</v>
      </c>
      <c r="F25" s="23" t="n">
        <f aca="false">IF(OR(D25="-",IF(E25="-",0,E25)&gt;=IF(D25="-",0,D25)),"-",IF(D25="-",0,D25)-IF(E25="-",0,E25))</f>
        <v>3095900</v>
      </c>
    </row>
    <row r="26" customFormat="false" ht="90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4</v>
      </c>
      <c r="E26" s="23" t="n">
        <v>3299702.24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5</v>
      </c>
      <c r="B27" s="22" t="s">
        <v>32</v>
      </c>
      <c r="C27" s="7" t="s">
        <v>47</v>
      </c>
      <c r="D27" s="23" t="s">
        <v>44</v>
      </c>
      <c r="E27" s="23" t="n">
        <v>3298498.4</v>
      </c>
      <c r="F27" s="23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24" t="s">
        <v>45</v>
      </c>
      <c r="B28" s="22" t="s">
        <v>32</v>
      </c>
      <c r="C28" s="7" t="s">
        <v>48</v>
      </c>
      <c r="D28" s="23" t="s">
        <v>44</v>
      </c>
      <c r="E28" s="23" t="n">
        <v>1203.84</v>
      </c>
      <c r="F28" s="23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4" t="s">
        <v>49</v>
      </c>
      <c r="B29" s="22" t="s">
        <v>32</v>
      </c>
      <c r="C29" s="7" t="s">
        <v>50</v>
      </c>
      <c r="D29" s="23" t="s">
        <v>44</v>
      </c>
      <c r="E29" s="23" t="n">
        <v>733.51</v>
      </c>
      <c r="F29" s="23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4" t="s">
        <v>51</v>
      </c>
      <c r="B30" s="22" t="s">
        <v>32</v>
      </c>
      <c r="C30" s="7" t="s">
        <v>52</v>
      </c>
      <c r="D30" s="23" t="s">
        <v>44</v>
      </c>
      <c r="E30" s="23" t="n">
        <v>285.73</v>
      </c>
      <c r="F30" s="23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24" t="s">
        <v>53</v>
      </c>
      <c r="B31" s="22" t="s">
        <v>32</v>
      </c>
      <c r="C31" s="7" t="s">
        <v>54</v>
      </c>
      <c r="D31" s="23" t="n">
        <v>17800</v>
      </c>
      <c r="E31" s="23" t="n">
        <v>3883.98</v>
      </c>
      <c r="F31" s="23" t="n">
        <f aca="false">IF(OR(D31="-",IF(E31="-",0,E31)&gt;=IF(D31="-",0,D31)),"-",IF(D31="-",0,D31)-IF(E31="-",0,E31))</f>
        <v>13916.02</v>
      </c>
    </row>
    <row r="32" customFormat="false" ht="123.75" hidden="false" customHeight="true" outlineLevel="0" collapsed="false">
      <c r="A32" s="24" t="s">
        <v>55</v>
      </c>
      <c r="B32" s="22" t="s">
        <v>32</v>
      </c>
      <c r="C32" s="7" t="s">
        <v>56</v>
      </c>
      <c r="D32" s="23" t="s">
        <v>44</v>
      </c>
      <c r="E32" s="23" t="n">
        <v>3883.98</v>
      </c>
      <c r="F32" s="23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21" t="s">
        <v>57</v>
      </c>
      <c r="B33" s="22" t="s">
        <v>32</v>
      </c>
      <c r="C33" s="7" t="s">
        <v>58</v>
      </c>
      <c r="D33" s="23" t="s">
        <v>44</v>
      </c>
      <c r="E33" s="23" t="n">
        <v>40111.52</v>
      </c>
      <c r="F33" s="23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1" t="s">
        <v>59</v>
      </c>
      <c r="B34" s="22" t="s">
        <v>32</v>
      </c>
      <c r="C34" s="7" t="s">
        <v>60</v>
      </c>
      <c r="D34" s="23" t="s">
        <v>44</v>
      </c>
      <c r="E34" s="23" t="n">
        <v>39110.64</v>
      </c>
      <c r="F34" s="23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1" t="s">
        <v>61</v>
      </c>
      <c r="B35" s="22" t="s">
        <v>32</v>
      </c>
      <c r="C35" s="7" t="s">
        <v>62</v>
      </c>
      <c r="D35" s="23" t="s">
        <v>44</v>
      </c>
      <c r="E35" s="23" t="n">
        <v>880.88</v>
      </c>
      <c r="F35" s="23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1" t="s">
        <v>63</v>
      </c>
      <c r="B36" s="22" t="s">
        <v>32</v>
      </c>
      <c r="C36" s="7" t="s">
        <v>64</v>
      </c>
      <c r="D36" s="23" t="s">
        <v>44</v>
      </c>
      <c r="E36" s="23" t="n">
        <v>12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1" t="s">
        <v>65</v>
      </c>
      <c r="B37" s="22" t="s">
        <v>32</v>
      </c>
      <c r="C37" s="7" t="s">
        <v>66</v>
      </c>
      <c r="D37" s="23" t="n">
        <v>3620800</v>
      </c>
      <c r="E37" s="23" t="n">
        <v>4269104.94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7</v>
      </c>
      <c r="B38" s="22" t="s">
        <v>32</v>
      </c>
      <c r="C38" s="7" t="s">
        <v>68</v>
      </c>
      <c r="D38" s="23" t="n">
        <v>3620800</v>
      </c>
      <c r="E38" s="23" t="n">
        <v>4269104.94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67</v>
      </c>
      <c r="B39" s="22" t="s">
        <v>32</v>
      </c>
      <c r="C39" s="7" t="s">
        <v>69</v>
      </c>
      <c r="D39" s="23" t="n">
        <v>3620800</v>
      </c>
      <c r="E39" s="23" t="n">
        <v>4269104.94</v>
      </c>
      <c r="F39" s="23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1" t="s">
        <v>70</v>
      </c>
      <c r="B40" s="22" t="s">
        <v>32</v>
      </c>
      <c r="C40" s="7" t="s">
        <v>71</v>
      </c>
      <c r="D40" s="23" t="s">
        <v>44</v>
      </c>
      <c r="E40" s="23" t="n">
        <v>4260745.84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72</v>
      </c>
      <c r="B41" s="22" t="s">
        <v>32</v>
      </c>
      <c r="C41" s="7" t="s">
        <v>73</v>
      </c>
      <c r="D41" s="23" t="s">
        <v>44</v>
      </c>
      <c r="E41" s="23" t="n">
        <v>8359.1</v>
      </c>
      <c r="F41" s="23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1" t="s">
        <v>74</v>
      </c>
      <c r="B42" s="22" t="s">
        <v>32</v>
      </c>
      <c r="C42" s="7" t="s">
        <v>75</v>
      </c>
      <c r="D42" s="23" t="n">
        <v>5742000</v>
      </c>
      <c r="E42" s="23" t="n">
        <v>6293096.6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6</v>
      </c>
      <c r="B43" s="22" t="s">
        <v>32</v>
      </c>
      <c r="C43" s="7" t="s">
        <v>77</v>
      </c>
      <c r="D43" s="23" t="n">
        <v>337000</v>
      </c>
      <c r="E43" s="23" t="n">
        <v>325333.29</v>
      </c>
      <c r="F43" s="23" t="n">
        <f aca="false">IF(OR(D43="-",IF(E43="-",0,E43)&gt;=IF(D43="-",0,D43)),"-",IF(D43="-",0,D43)-IF(E43="-",0,E43))</f>
        <v>11666.71</v>
      </c>
    </row>
    <row r="44" customFormat="false" ht="33.75" hidden="false" customHeight="true" outlineLevel="0" collapsed="false">
      <c r="A44" s="21" t="s">
        <v>78</v>
      </c>
      <c r="B44" s="22" t="s">
        <v>32</v>
      </c>
      <c r="C44" s="7" t="s">
        <v>79</v>
      </c>
      <c r="D44" s="23" t="n">
        <v>337000</v>
      </c>
      <c r="E44" s="23" t="n">
        <v>325333.29</v>
      </c>
      <c r="F44" s="23" t="n">
        <f aca="false">IF(OR(D44="-",IF(E44="-",0,E44)&gt;=IF(D44="-",0,D44)),"-",IF(D44="-",0,D44)-IF(E44="-",0,E44))</f>
        <v>11666.71</v>
      </c>
    </row>
    <row r="45" customFormat="false" ht="67.5" hidden="false" customHeight="true" outlineLevel="0" collapsed="false">
      <c r="A45" s="21" t="s">
        <v>80</v>
      </c>
      <c r="B45" s="22" t="s">
        <v>32</v>
      </c>
      <c r="C45" s="7" t="s">
        <v>81</v>
      </c>
      <c r="D45" s="23" t="s">
        <v>44</v>
      </c>
      <c r="E45" s="23" t="n">
        <v>323610.15</v>
      </c>
      <c r="F45" s="23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21" t="s">
        <v>82</v>
      </c>
      <c r="B46" s="22" t="s">
        <v>32</v>
      </c>
      <c r="C46" s="7" t="s">
        <v>83</v>
      </c>
      <c r="D46" s="23" t="s">
        <v>44</v>
      </c>
      <c r="E46" s="23" t="n">
        <v>1723.14</v>
      </c>
      <c r="F46" s="2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1" t="s">
        <v>84</v>
      </c>
      <c r="B47" s="22" t="s">
        <v>32</v>
      </c>
      <c r="C47" s="7" t="s">
        <v>85</v>
      </c>
      <c r="D47" s="23" t="n">
        <v>5405000</v>
      </c>
      <c r="E47" s="23" t="n">
        <v>5967763.31</v>
      </c>
      <c r="F47" s="23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1" t="s">
        <v>86</v>
      </c>
      <c r="B48" s="22" t="s">
        <v>32</v>
      </c>
      <c r="C48" s="7" t="s">
        <v>87</v>
      </c>
      <c r="D48" s="23" t="n">
        <v>1554000</v>
      </c>
      <c r="E48" s="23" t="n">
        <v>1968416.82</v>
      </c>
      <c r="F48" s="23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21" t="s">
        <v>88</v>
      </c>
      <c r="B49" s="22" t="s">
        <v>32</v>
      </c>
      <c r="C49" s="7" t="s">
        <v>89</v>
      </c>
      <c r="D49" s="23" t="n">
        <v>1554000</v>
      </c>
      <c r="E49" s="23" t="n">
        <v>1968416.82</v>
      </c>
      <c r="F49" s="23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21" t="s">
        <v>90</v>
      </c>
      <c r="B50" s="22" t="s">
        <v>32</v>
      </c>
      <c r="C50" s="7" t="s">
        <v>91</v>
      </c>
      <c r="D50" s="23" t="n">
        <v>3851000</v>
      </c>
      <c r="E50" s="23" t="n">
        <v>3999346.49</v>
      </c>
      <c r="F50" s="23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21" t="s">
        <v>92</v>
      </c>
      <c r="B51" s="22" t="s">
        <v>32</v>
      </c>
      <c r="C51" s="7" t="s">
        <v>93</v>
      </c>
      <c r="D51" s="23" t="n">
        <v>3851000</v>
      </c>
      <c r="E51" s="23" t="n">
        <v>3999346.49</v>
      </c>
      <c r="F51" s="23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21" t="s">
        <v>94</v>
      </c>
      <c r="B52" s="22" t="s">
        <v>32</v>
      </c>
      <c r="C52" s="7" t="s">
        <v>95</v>
      </c>
      <c r="D52" s="23" t="n">
        <v>11300</v>
      </c>
      <c r="E52" s="23" t="n">
        <v>12530</v>
      </c>
      <c r="F52" s="23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21" t="s">
        <v>96</v>
      </c>
      <c r="B53" s="22" t="s">
        <v>32</v>
      </c>
      <c r="C53" s="7" t="s">
        <v>97</v>
      </c>
      <c r="D53" s="23" t="n">
        <v>11300</v>
      </c>
      <c r="E53" s="23" t="n">
        <v>12530</v>
      </c>
      <c r="F53" s="23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21" t="s">
        <v>98</v>
      </c>
      <c r="B54" s="22" t="s">
        <v>32</v>
      </c>
      <c r="C54" s="7" t="s">
        <v>99</v>
      </c>
      <c r="D54" s="23" t="n">
        <v>11300</v>
      </c>
      <c r="E54" s="23" t="n">
        <v>12530</v>
      </c>
      <c r="F54" s="23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21" t="s">
        <v>98</v>
      </c>
      <c r="B55" s="22" t="s">
        <v>32</v>
      </c>
      <c r="C55" s="7" t="s">
        <v>100</v>
      </c>
      <c r="D55" s="23" t="s">
        <v>44</v>
      </c>
      <c r="E55" s="23" t="n">
        <v>12530</v>
      </c>
      <c r="F55" s="23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21" t="s">
        <v>101</v>
      </c>
      <c r="B56" s="22" t="s">
        <v>32</v>
      </c>
      <c r="C56" s="7" t="s">
        <v>102</v>
      </c>
      <c r="D56" s="23" t="n">
        <v>1192400</v>
      </c>
      <c r="E56" s="23" t="n">
        <v>1211282.33</v>
      </c>
      <c r="F56" s="23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24" t="s">
        <v>103</v>
      </c>
      <c r="B57" s="22" t="s">
        <v>32</v>
      </c>
      <c r="C57" s="7" t="s">
        <v>104</v>
      </c>
      <c r="D57" s="23" t="n">
        <v>1192400</v>
      </c>
      <c r="E57" s="23" t="n">
        <v>1193030.33</v>
      </c>
      <c r="F57" s="23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24" t="s">
        <v>105</v>
      </c>
      <c r="B58" s="22" t="s">
        <v>32</v>
      </c>
      <c r="C58" s="7" t="s">
        <v>106</v>
      </c>
      <c r="D58" s="23" t="n">
        <v>386400</v>
      </c>
      <c r="E58" s="23" t="n">
        <v>387443.85</v>
      </c>
      <c r="F58" s="23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21" t="s">
        <v>107</v>
      </c>
      <c r="B59" s="22" t="s">
        <v>32</v>
      </c>
      <c r="C59" s="7" t="s">
        <v>108</v>
      </c>
      <c r="D59" s="23" t="n">
        <v>386400</v>
      </c>
      <c r="E59" s="23" t="n">
        <v>387443.85</v>
      </c>
      <c r="F59" s="23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24" t="s">
        <v>109</v>
      </c>
      <c r="B60" s="22" t="s">
        <v>32</v>
      </c>
      <c r="C60" s="7" t="s">
        <v>110</v>
      </c>
      <c r="D60" s="23" t="n">
        <v>124400</v>
      </c>
      <c r="E60" s="23" t="n">
        <v>123974.48</v>
      </c>
      <c r="F60" s="23" t="n">
        <f aca="false">IF(OR(D60="-",IF(E60="-",0,E60)&gt;=IF(D60="-",0,D60)),"-",IF(D60="-",0,D60)-IF(E60="-",0,E60))</f>
        <v>425.520000000004</v>
      </c>
    </row>
    <row r="61" customFormat="false" ht="56.25" hidden="false" customHeight="true" outlineLevel="0" collapsed="false">
      <c r="A61" s="21" t="s">
        <v>111</v>
      </c>
      <c r="B61" s="22" t="s">
        <v>32</v>
      </c>
      <c r="C61" s="7" t="s">
        <v>112</v>
      </c>
      <c r="D61" s="23" t="n">
        <v>124400</v>
      </c>
      <c r="E61" s="23" t="n">
        <v>123974.48</v>
      </c>
      <c r="F61" s="23" t="n">
        <f aca="false">IF(OR(D61="-",IF(E61="-",0,E61)&gt;=IF(D61="-",0,D61)),"-",IF(D61="-",0,D61)-IF(E61="-",0,E61))</f>
        <v>425.520000000004</v>
      </c>
    </row>
    <row r="62" customFormat="false" ht="33.75" hidden="false" customHeight="true" outlineLevel="0" collapsed="false">
      <c r="A62" s="21" t="s">
        <v>113</v>
      </c>
      <c r="B62" s="22" t="s">
        <v>32</v>
      </c>
      <c r="C62" s="7" t="s">
        <v>114</v>
      </c>
      <c r="D62" s="23" t="n">
        <v>681600</v>
      </c>
      <c r="E62" s="23" t="n">
        <v>681612</v>
      </c>
      <c r="F62" s="23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21" t="s">
        <v>115</v>
      </c>
      <c r="B63" s="22" t="s">
        <v>32</v>
      </c>
      <c r="C63" s="7" t="s">
        <v>116</v>
      </c>
      <c r="D63" s="23" t="n">
        <v>681600</v>
      </c>
      <c r="E63" s="23" t="n">
        <v>681612</v>
      </c>
      <c r="F63" s="23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24" t="s">
        <v>117</v>
      </c>
      <c r="B64" s="22" t="s">
        <v>32</v>
      </c>
      <c r="C64" s="7" t="s">
        <v>118</v>
      </c>
      <c r="D64" s="23" t="s">
        <v>44</v>
      </c>
      <c r="E64" s="23" t="n">
        <v>18252</v>
      </c>
      <c r="F64" s="23" t="str">
        <f aca="false">IF(OR(D64="-",IF(E64="-",0,E64)&gt;=IF(D64="-",0,D64)),"-",IF(D64="-",0,D64)-IF(E64="-",0,E64))</f>
        <v>-</v>
      </c>
    </row>
    <row r="65" customFormat="false" ht="90" hidden="false" customHeight="true" outlineLevel="0" collapsed="false">
      <c r="A65" s="24" t="s">
        <v>119</v>
      </c>
      <c r="B65" s="22" t="s">
        <v>32</v>
      </c>
      <c r="C65" s="7" t="s">
        <v>120</v>
      </c>
      <c r="D65" s="23" t="s">
        <v>44</v>
      </c>
      <c r="E65" s="23" t="n">
        <v>18252</v>
      </c>
      <c r="F65" s="2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1" t="s">
        <v>121</v>
      </c>
      <c r="B66" s="22" t="s">
        <v>32</v>
      </c>
      <c r="C66" s="7" t="s">
        <v>122</v>
      </c>
      <c r="D66" s="23" t="s">
        <v>44</v>
      </c>
      <c r="E66" s="23" t="n">
        <v>1500</v>
      </c>
      <c r="F66" s="23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1" t="s">
        <v>123</v>
      </c>
      <c r="B67" s="22" t="s">
        <v>32</v>
      </c>
      <c r="C67" s="7" t="s">
        <v>124</v>
      </c>
      <c r="D67" s="23" t="s">
        <v>44</v>
      </c>
      <c r="E67" s="23" t="n">
        <v>1500</v>
      </c>
      <c r="F67" s="23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1" t="s">
        <v>125</v>
      </c>
      <c r="B68" s="22" t="s">
        <v>32</v>
      </c>
      <c r="C68" s="7" t="s">
        <v>126</v>
      </c>
      <c r="D68" s="23" t="s">
        <v>44</v>
      </c>
      <c r="E68" s="23" t="n">
        <v>1500</v>
      </c>
      <c r="F68" s="23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1" t="s">
        <v>127</v>
      </c>
      <c r="B69" s="22" t="s">
        <v>32</v>
      </c>
      <c r="C69" s="7" t="s">
        <v>128</v>
      </c>
      <c r="D69" s="23" t="n">
        <v>152000</v>
      </c>
      <c r="E69" s="23" t="n">
        <v>267748</v>
      </c>
      <c r="F69" s="23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1" t="s">
        <v>129</v>
      </c>
      <c r="B70" s="22" t="s">
        <v>32</v>
      </c>
      <c r="C70" s="7" t="s">
        <v>130</v>
      </c>
      <c r="D70" s="23" t="s">
        <v>44</v>
      </c>
      <c r="E70" s="23" t="n">
        <v>-68352</v>
      </c>
      <c r="F70" s="23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21" t="s">
        <v>131</v>
      </c>
      <c r="B71" s="22" t="s">
        <v>32</v>
      </c>
      <c r="C71" s="7" t="s">
        <v>132</v>
      </c>
      <c r="D71" s="23" t="s">
        <v>44</v>
      </c>
      <c r="E71" s="23" t="n">
        <v>-68352</v>
      </c>
      <c r="F71" s="23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1" t="s">
        <v>133</v>
      </c>
      <c r="B72" s="22" t="s">
        <v>32</v>
      </c>
      <c r="C72" s="7" t="s">
        <v>134</v>
      </c>
      <c r="D72" s="23" t="n">
        <v>152000</v>
      </c>
      <c r="E72" s="23" t="n">
        <v>336100</v>
      </c>
      <c r="F72" s="23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21" t="s">
        <v>135</v>
      </c>
      <c r="B73" s="22" t="s">
        <v>32</v>
      </c>
      <c r="C73" s="7" t="s">
        <v>136</v>
      </c>
      <c r="D73" s="23" t="n">
        <v>152000</v>
      </c>
      <c r="E73" s="23" t="n">
        <v>336100</v>
      </c>
      <c r="F73" s="23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1" t="s">
        <v>137</v>
      </c>
      <c r="B74" s="22" t="s">
        <v>32</v>
      </c>
      <c r="C74" s="7" t="s">
        <v>138</v>
      </c>
      <c r="D74" s="23" t="n">
        <v>6343500</v>
      </c>
      <c r="E74" s="23" t="n">
        <v>6343470</v>
      </c>
      <c r="F74" s="23" t="n">
        <f aca="false">IF(OR(D74="-",IF(E74="-",0,E74)&gt;=IF(D74="-",0,D74)),"-",IF(D74="-",0,D74)-IF(E74="-",0,E74))</f>
        <v>30</v>
      </c>
    </row>
    <row r="75" customFormat="false" ht="33.75" hidden="false" customHeight="true" outlineLevel="0" collapsed="false">
      <c r="A75" s="21" t="s">
        <v>139</v>
      </c>
      <c r="B75" s="22" t="s">
        <v>32</v>
      </c>
      <c r="C75" s="7" t="s">
        <v>140</v>
      </c>
      <c r="D75" s="23" t="n">
        <v>6343500</v>
      </c>
      <c r="E75" s="23" t="n">
        <v>6343470</v>
      </c>
      <c r="F75" s="23" t="n">
        <f aca="false">IF(OR(D75="-",IF(E75="-",0,E75)&gt;=IF(D75="-",0,D75)),"-",IF(D75="-",0,D75)-IF(E75="-",0,E75))</f>
        <v>30</v>
      </c>
    </row>
    <row r="76" customFormat="false" ht="22.5" hidden="false" customHeight="true" outlineLevel="0" collapsed="false">
      <c r="A76" s="21" t="s">
        <v>141</v>
      </c>
      <c r="B76" s="22" t="s">
        <v>32</v>
      </c>
      <c r="C76" s="7" t="s">
        <v>142</v>
      </c>
      <c r="D76" s="23" t="n">
        <v>253500</v>
      </c>
      <c r="E76" s="23" t="n">
        <v>253500</v>
      </c>
      <c r="F76" s="23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1" t="s">
        <v>143</v>
      </c>
      <c r="B77" s="22" t="s">
        <v>32</v>
      </c>
      <c r="C77" s="7" t="s">
        <v>144</v>
      </c>
      <c r="D77" s="23" t="n">
        <v>253500</v>
      </c>
      <c r="E77" s="23" t="n">
        <v>2535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5</v>
      </c>
      <c r="B78" s="22" t="s">
        <v>32</v>
      </c>
      <c r="C78" s="7" t="s">
        <v>146</v>
      </c>
      <c r="D78" s="23" t="n">
        <v>253500</v>
      </c>
      <c r="E78" s="23" t="n">
        <v>253500</v>
      </c>
      <c r="F78" s="23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1" t="s">
        <v>147</v>
      </c>
      <c r="B79" s="22" t="s">
        <v>32</v>
      </c>
      <c r="C79" s="7" t="s">
        <v>148</v>
      </c>
      <c r="D79" s="23" t="n">
        <v>255600</v>
      </c>
      <c r="E79" s="23" t="n">
        <v>255600</v>
      </c>
      <c r="F79" s="23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21" t="s">
        <v>149</v>
      </c>
      <c r="B80" s="22" t="s">
        <v>32</v>
      </c>
      <c r="C80" s="7" t="s">
        <v>150</v>
      </c>
      <c r="D80" s="23" t="n">
        <v>200</v>
      </c>
      <c r="E80" s="23" t="n">
        <v>200</v>
      </c>
      <c r="F80" s="23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1" t="s">
        <v>151</v>
      </c>
      <c r="B81" s="22" t="s">
        <v>32</v>
      </c>
      <c r="C81" s="7" t="s">
        <v>152</v>
      </c>
      <c r="D81" s="23" t="n">
        <v>200</v>
      </c>
      <c r="E81" s="23" t="n">
        <v>200</v>
      </c>
      <c r="F81" s="23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21" t="s">
        <v>153</v>
      </c>
      <c r="B82" s="22" t="s">
        <v>32</v>
      </c>
      <c r="C82" s="7" t="s">
        <v>154</v>
      </c>
      <c r="D82" s="23" t="n">
        <v>255400</v>
      </c>
      <c r="E82" s="23" t="n">
        <v>255400</v>
      </c>
      <c r="F82" s="23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21" t="s">
        <v>155</v>
      </c>
      <c r="B83" s="22" t="s">
        <v>32</v>
      </c>
      <c r="C83" s="7" t="s">
        <v>156</v>
      </c>
      <c r="D83" s="23" t="n">
        <v>255400</v>
      </c>
      <c r="E83" s="23" t="n">
        <v>255400</v>
      </c>
      <c r="F83" s="23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21" t="s">
        <v>157</v>
      </c>
      <c r="B84" s="22" t="s">
        <v>32</v>
      </c>
      <c r="C84" s="7" t="s">
        <v>158</v>
      </c>
      <c r="D84" s="23" t="n">
        <v>5834400</v>
      </c>
      <c r="E84" s="23" t="n">
        <v>5834370</v>
      </c>
      <c r="F84" s="23" t="n">
        <f aca="false">IF(OR(D84="-",IF(E84="-",0,E84)&gt;=IF(D84="-",0,D84)),"-",IF(D84="-",0,D84)-IF(E84="-",0,E84))</f>
        <v>30</v>
      </c>
    </row>
    <row r="85" customFormat="false" ht="45" hidden="false" customHeight="true" outlineLevel="0" collapsed="false">
      <c r="A85" s="21" t="s">
        <v>159</v>
      </c>
      <c r="B85" s="22" t="s">
        <v>32</v>
      </c>
      <c r="C85" s="7" t="s">
        <v>160</v>
      </c>
      <c r="D85" s="23" t="n">
        <v>3901900</v>
      </c>
      <c r="E85" s="23" t="n">
        <v>3901900</v>
      </c>
      <c r="F85" s="23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21" t="s">
        <v>161</v>
      </c>
      <c r="B86" s="22" t="s">
        <v>32</v>
      </c>
      <c r="C86" s="7" t="s">
        <v>162</v>
      </c>
      <c r="D86" s="23" t="n">
        <v>3901900</v>
      </c>
      <c r="E86" s="23" t="n">
        <v>39019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63</v>
      </c>
      <c r="B87" s="22" t="s">
        <v>32</v>
      </c>
      <c r="C87" s="7" t="s">
        <v>164</v>
      </c>
      <c r="D87" s="23" t="n">
        <v>1932500</v>
      </c>
      <c r="E87" s="23" t="n">
        <v>1932470</v>
      </c>
      <c r="F87" s="23" t="n">
        <f aca="false">IF(OR(D87="-",IF(E87="-",0,E87)&gt;=IF(D87="-",0,D87)),"-",IF(D87="-",0,D87)-IF(E87="-",0,E87))</f>
        <v>30</v>
      </c>
    </row>
    <row r="88" customFormat="false" ht="22.5" hidden="false" customHeight="true" outlineLevel="0" collapsed="false">
      <c r="A88" s="21" t="s">
        <v>165</v>
      </c>
      <c r="B88" s="22" t="s">
        <v>32</v>
      </c>
      <c r="C88" s="7" t="s">
        <v>166</v>
      </c>
      <c r="D88" s="23" t="n">
        <v>1932500</v>
      </c>
      <c r="E88" s="23" t="n">
        <v>1932470</v>
      </c>
      <c r="F88" s="23" t="n">
        <f aca="false">IF(OR(D88="-",IF(E88="-",0,E88)&gt;=IF(D88="-",0,D88)),"-",IF(D88="-",0,D88)-IF(E88="-",0,E88))</f>
        <v>30</v>
      </c>
    </row>
    <row r="89" customFormat="false" ht="12.75" hidden="false" customHeight="true" outlineLevel="0" collapsed="false">
      <c r="A89" s="11"/>
      <c r="B89" s="8"/>
      <c r="C89" s="8"/>
      <c r="D89" s="25"/>
      <c r="E89" s="25"/>
      <c r="F8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4" t="s">
        <v>168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9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70</v>
      </c>
      <c r="B13" s="30" t="s">
        <v>171</v>
      </c>
      <c r="C13" s="31" t="s">
        <v>172</v>
      </c>
      <c r="D13" s="32" t="n">
        <v>23735300</v>
      </c>
      <c r="E13" s="32" t="n">
        <v>23733455.7</v>
      </c>
      <c r="F13" s="32" t="n">
        <f aca="false">IF(OR(D13="-",IF(E13="-",0,E13)&gt;=IF(D13="-",0,D13)),"-",IF(D13="-",0,D13)-IF(E13="-",0,E13))</f>
        <v>1844.30000000075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73</v>
      </c>
      <c r="B15" s="30" t="s">
        <v>171</v>
      </c>
      <c r="C15" s="31" t="s">
        <v>174</v>
      </c>
      <c r="D15" s="32" t="n">
        <v>23735300</v>
      </c>
      <c r="E15" s="32" t="n">
        <v>23733455.7</v>
      </c>
      <c r="F15" s="32" t="n">
        <f aca="false">IF(OR(D15="-",IF(E15="-",0,E15)&gt;=IF(D15="-",0,D15)),"-",IF(D15="-",0,D15)-IF(E15="-",0,E15))</f>
        <v>1844.30000000075</v>
      </c>
    </row>
    <row r="16" customFormat="false" ht="12.75" hidden="false" customHeight="true" outlineLevel="0" collapsed="false">
      <c r="A16" s="29" t="s">
        <v>175</v>
      </c>
      <c r="B16" s="30" t="s">
        <v>171</v>
      </c>
      <c r="C16" s="31" t="s">
        <v>176</v>
      </c>
      <c r="D16" s="32" t="n">
        <v>8599904</v>
      </c>
      <c r="E16" s="32" t="n">
        <v>8598958.12</v>
      </c>
      <c r="F16" s="32" t="n">
        <f aca="false">IF(OR(D16="-",IF(E16="-",0,E16)&gt;=IF(D16="-",0,D16)),"-",IF(D16="-",0,D16)-IF(E16="-",0,E16))</f>
        <v>945.88000000082</v>
      </c>
    </row>
    <row r="17" customFormat="false" ht="45" hidden="false" customHeight="true" outlineLevel="0" collapsed="false">
      <c r="A17" s="29" t="s">
        <v>177</v>
      </c>
      <c r="B17" s="30" t="s">
        <v>171</v>
      </c>
      <c r="C17" s="31" t="s">
        <v>178</v>
      </c>
      <c r="D17" s="32" t="n">
        <v>8036800</v>
      </c>
      <c r="E17" s="32" t="n">
        <v>8036170.85</v>
      </c>
      <c r="F17" s="32" t="n">
        <f aca="false">IF(OR(D17="-",IF(E17="-",0,E17)&gt;=IF(D17="-",0,D17)),"-",IF(D17="-",0,D17)-IF(E17="-",0,E17))</f>
        <v>629.150000000373</v>
      </c>
    </row>
    <row r="18" customFormat="false" ht="22.5" hidden="false" customHeight="true" outlineLevel="0" collapsed="false">
      <c r="A18" s="21" t="s">
        <v>179</v>
      </c>
      <c r="B18" s="22" t="s">
        <v>171</v>
      </c>
      <c r="C18" s="7" t="s">
        <v>180</v>
      </c>
      <c r="D18" s="23" t="n">
        <v>8036800</v>
      </c>
      <c r="E18" s="23" t="n">
        <v>8036170.85</v>
      </c>
      <c r="F18" s="23" t="n">
        <f aca="false">IF(OR(D18="-",IF(E18="-",0,E18)&gt;=IF(D18="-",0,D18)),"-",IF(D18="-",0,D18)-IF(E18="-",0,E18))</f>
        <v>629.150000000373</v>
      </c>
    </row>
    <row r="19" customFormat="false" ht="12.75" hidden="false" customHeight="true" outlineLevel="0" collapsed="false">
      <c r="A19" s="21" t="s">
        <v>181</v>
      </c>
      <c r="B19" s="22" t="s">
        <v>171</v>
      </c>
      <c r="C19" s="7" t="s">
        <v>182</v>
      </c>
      <c r="D19" s="23" t="n">
        <v>8036600</v>
      </c>
      <c r="E19" s="23" t="n">
        <v>8035970.85</v>
      </c>
      <c r="F19" s="23" t="n">
        <f aca="false">IF(OR(D19="-",IF(E19="-",0,E19)&gt;=IF(D19="-",0,D19)),"-",IF(D19="-",0,D19)-IF(E19="-",0,E19))</f>
        <v>629.150000000373</v>
      </c>
    </row>
    <row r="20" customFormat="false" ht="45" hidden="false" customHeight="true" outlineLevel="0" collapsed="false">
      <c r="A20" s="21" t="s">
        <v>183</v>
      </c>
      <c r="B20" s="22" t="s">
        <v>171</v>
      </c>
      <c r="C20" s="7" t="s">
        <v>184</v>
      </c>
      <c r="D20" s="23" t="n">
        <v>6182500</v>
      </c>
      <c r="E20" s="23" t="n">
        <v>6182410.82</v>
      </c>
      <c r="F20" s="23" t="n">
        <f aca="false">IF(OR(D20="-",IF(E20="-",0,E20)&gt;=IF(D20="-",0,D20)),"-",IF(D20="-",0,D20)-IF(E20="-",0,E20))</f>
        <v>89.179999999702</v>
      </c>
    </row>
    <row r="21" customFormat="false" ht="22.5" hidden="false" customHeight="true" outlineLevel="0" collapsed="false">
      <c r="A21" s="21" t="s">
        <v>185</v>
      </c>
      <c r="B21" s="22" t="s">
        <v>171</v>
      </c>
      <c r="C21" s="7" t="s">
        <v>186</v>
      </c>
      <c r="D21" s="23" t="n">
        <v>4750700</v>
      </c>
      <c r="E21" s="23" t="n">
        <v>4750672.25</v>
      </c>
      <c r="F21" s="23" t="n">
        <f aca="false">IF(OR(D21="-",IF(E21="-",0,E21)&gt;=IF(D21="-",0,D21)),"-",IF(D21="-",0,D21)-IF(E21="-",0,E21))</f>
        <v>27.75</v>
      </c>
    </row>
    <row r="22" customFormat="false" ht="33.75" hidden="false" customHeight="true" outlineLevel="0" collapsed="false">
      <c r="A22" s="21" t="s">
        <v>187</v>
      </c>
      <c r="B22" s="22" t="s">
        <v>171</v>
      </c>
      <c r="C22" s="7" t="s">
        <v>188</v>
      </c>
      <c r="D22" s="23" t="n">
        <v>1431800</v>
      </c>
      <c r="E22" s="23" t="n">
        <v>1431738.57</v>
      </c>
      <c r="F22" s="23" t="n">
        <f aca="false">IF(OR(D22="-",IF(E22="-",0,E22)&gt;=IF(D22="-",0,D22)),"-",IF(D22="-",0,D22)-IF(E22="-",0,E22))</f>
        <v>61.4299999999348</v>
      </c>
    </row>
    <row r="23" customFormat="false" ht="45" hidden="false" customHeight="true" outlineLevel="0" collapsed="false">
      <c r="A23" s="21" t="s">
        <v>189</v>
      </c>
      <c r="B23" s="22" t="s">
        <v>171</v>
      </c>
      <c r="C23" s="7" t="s">
        <v>190</v>
      </c>
      <c r="D23" s="23" t="n">
        <v>1854100</v>
      </c>
      <c r="E23" s="23" t="n">
        <v>1853560.03</v>
      </c>
      <c r="F23" s="23" t="n">
        <f aca="false">IF(OR(D23="-",IF(E23="-",0,E23)&gt;=IF(D23="-",0,D23)),"-",IF(D23="-",0,D23)-IF(E23="-",0,E23))</f>
        <v>539.969999999972</v>
      </c>
    </row>
    <row r="24" customFormat="false" ht="33.75" hidden="false" customHeight="true" outlineLevel="0" collapsed="false">
      <c r="A24" s="21" t="s">
        <v>191</v>
      </c>
      <c r="B24" s="22" t="s">
        <v>171</v>
      </c>
      <c r="C24" s="7" t="s">
        <v>192</v>
      </c>
      <c r="D24" s="23" t="n">
        <v>283800</v>
      </c>
      <c r="E24" s="23" t="n">
        <v>283771.92</v>
      </c>
      <c r="F24" s="23" t="n">
        <f aca="false">IF(OR(D24="-",IF(E24="-",0,E24)&gt;=IF(D24="-",0,D24)),"-",IF(D24="-",0,D24)-IF(E24="-",0,E24))</f>
        <v>28.0800000000163</v>
      </c>
    </row>
    <row r="25" customFormat="false" ht="22.5" hidden="false" customHeight="true" outlineLevel="0" collapsed="false">
      <c r="A25" s="21" t="s">
        <v>193</v>
      </c>
      <c r="B25" s="22" t="s">
        <v>171</v>
      </c>
      <c r="C25" s="7" t="s">
        <v>194</v>
      </c>
      <c r="D25" s="23" t="n">
        <v>1395900</v>
      </c>
      <c r="E25" s="23" t="n">
        <v>1395505.29</v>
      </c>
      <c r="F25" s="23" t="n">
        <f aca="false">IF(OR(D25="-",IF(E25="-",0,E25)&gt;=IF(D25="-",0,D25)),"-",IF(D25="-",0,D25)-IF(E25="-",0,E25))</f>
        <v>394.709999999963</v>
      </c>
    </row>
    <row r="26" customFormat="false" ht="12.75" hidden="false" customHeight="true" outlineLevel="0" collapsed="false">
      <c r="A26" s="21" t="s">
        <v>195</v>
      </c>
      <c r="B26" s="22" t="s">
        <v>171</v>
      </c>
      <c r="C26" s="7" t="s">
        <v>196</v>
      </c>
      <c r="D26" s="23" t="n">
        <v>169700</v>
      </c>
      <c r="E26" s="23" t="n">
        <v>169677.82</v>
      </c>
      <c r="F26" s="23" t="n">
        <f aca="false">IF(OR(D26="-",IF(E26="-",0,E26)&gt;=IF(D26="-",0,D26)),"-",IF(D26="-",0,D26)-IF(E26="-",0,E26))</f>
        <v>22.179999999993</v>
      </c>
    </row>
    <row r="27" customFormat="false" ht="12.75" hidden="false" customHeight="true" outlineLevel="0" collapsed="false">
      <c r="A27" s="21" t="s">
        <v>197</v>
      </c>
      <c r="B27" s="22" t="s">
        <v>171</v>
      </c>
      <c r="C27" s="7" t="s">
        <v>198</v>
      </c>
      <c r="D27" s="23" t="n">
        <v>4700</v>
      </c>
      <c r="E27" s="23" t="n">
        <v>4605</v>
      </c>
      <c r="F27" s="23" t="n">
        <f aca="false">IF(OR(D27="-",IF(E27="-",0,E27)&gt;=IF(D27="-",0,D27)),"-",IF(D27="-",0,D27)-IF(E27="-",0,E27))</f>
        <v>95</v>
      </c>
    </row>
    <row r="28" customFormat="false" ht="12.75" hidden="false" customHeight="true" outlineLevel="0" collapsed="false">
      <c r="A28" s="21" t="s">
        <v>199</v>
      </c>
      <c r="B28" s="22" t="s">
        <v>171</v>
      </c>
      <c r="C28" s="7" t="s">
        <v>200</v>
      </c>
      <c r="D28" s="23" t="n">
        <v>200</v>
      </c>
      <c r="E28" s="23" t="n">
        <v>200</v>
      </c>
      <c r="F28" s="23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4" t="s">
        <v>201</v>
      </c>
      <c r="B29" s="22" t="s">
        <v>171</v>
      </c>
      <c r="C29" s="7" t="s">
        <v>202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1" t="s">
        <v>193</v>
      </c>
      <c r="B30" s="22" t="s">
        <v>171</v>
      </c>
      <c r="C30" s="7" t="s">
        <v>203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29" t="s">
        <v>204</v>
      </c>
      <c r="B31" s="30" t="s">
        <v>171</v>
      </c>
      <c r="C31" s="31" t="s">
        <v>205</v>
      </c>
      <c r="D31" s="32" t="n">
        <v>563104</v>
      </c>
      <c r="E31" s="32" t="n">
        <v>562787.27</v>
      </c>
      <c r="F31" s="32" t="n">
        <f aca="false">IF(OR(D31="-",IF(E31="-",0,E31)&gt;=IF(D31="-",0,D31)),"-",IF(D31="-",0,D31)-IF(E31="-",0,E31))</f>
        <v>316.729999999981</v>
      </c>
    </row>
    <row r="32" customFormat="false" ht="33.75" hidden="false" customHeight="true" outlineLevel="0" collapsed="false">
      <c r="A32" s="21" t="s">
        <v>206</v>
      </c>
      <c r="B32" s="22" t="s">
        <v>171</v>
      </c>
      <c r="C32" s="7" t="s">
        <v>207</v>
      </c>
      <c r="D32" s="23" t="n">
        <v>3000</v>
      </c>
      <c r="E32" s="23" t="n">
        <v>3000</v>
      </c>
      <c r="F32" s="23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1" t="s">
        <v>208</v>
      </c>
      <c r="B33" s="22" t="s">
        <v>171</v>
      </c>
      <c r="C33" s="7" t="s">
        <v>209</v>
      </c>
      <c r="D33" s="23" t="n">
        <v>3000</v>
      </c>
      <c r="E33" s="23" t="n">
        <v>3000</v>
      </c>
      <c r="F33" s="23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4" t="s">
        <v>210</v>
      </c>
      <c r="B34" s="22" t="s">
        <v>171</v>
      </c>
      <c r="C34" s="7" t="s">
        <v>211</v>
      </c>
      <c r="D34" s="23" t="n">
        <v>3000</v>
      </c>
      <c r="E34" s="23" t="n">
        <v>3000</v>
      </c>
      <c r="F34" s="23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21" t="s">
        <v>193</v>
      </c>
      <c r="B35" s="22" t="s">
        <v>171</v>
      </c>
      <c r="C35" s="7" t="s">
        <v>212</v>
      </c>
      <c r="D35" s="23" t="n">
        <v>3000</v>
      </c>
      <c r="E35" s="23" t="n">
        <v>3000</v>
      </c>
      <c r="F35" s="23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21" t="s">
        <v>213</v>
      </c>
      <c r="B36" s="22" t="s">
        <v>171</v>
      </c>
      <c r="C36" s="7" t="s">
        <v>214</v>
      </c>
      <c r="D36" s="23" t="n">
        <v>25100</v>
      </c>
      <c r="E36" s="23" t="n">
        <v>25080</v>
      </c>
      <c r="F36" s="23" t="n">
        <f aca="false">IF(OR(D36="-",IF(E36="-",0,E36)&gt;=IF(D36="-",0,D36)),"-",IF(D36="-",0,D36)-IF(E36="-",0,E36))</f>
        <v>20</v>
      </c>
    </row>
    <row r="37" customFormat="false" ht="22.5" hidden="false" customHeight="true" outlineLevel="0" collapsed="false">
      <c r="A37" s="21" t="s">
        <v>215</v>
      </c>
      <c r="B37" s="22" t="s">
        <v>171</v>
      </c>
      <c r="C37" s="7" t="s">
        <v>216</v>
      </c>
      <c r="D37" s="23" t="n">
        <v>25100</v>
      </c>
      <c r="E37" s="23" t="n">
        <v>25080</v>
      </c>
      <c r="F37" s="23" t="n">
        <f aca="false">IF(OR(D37="-",IF(E37="-",0,E37)&gt;=IF(D37="-",0,D37)),"-",IF(D37="-",0,D37)-IF(E37="-",0,E37))</f>
        <v>20</v>
      </c>
    </row>
    <row r="38" customFormat="false" ht="56.25" hidden="false" customHeight="true" outlineLevel="0" collapsed="false">
      <c r="A38" s="21" t="s">
        <v>217</v>
      </c>
      <c r="B38" s="22" t="s">
        <v>171</v>
      </c>
      <c r="C38" s="7" t="s">
        <v>218</v>
      </c>
      <c r="D38" s="23" t="n">
        <v>25100</v>
      </c>
      <c r="E38" s="23" t="n">
        <v>25080</v>
      </c>
      <c r="F38" s="23" t="n">
        <f aca="false">IF(OR(D38="-",IF(E38="-",0,E38)&gt;=IF(D38="-",0,D38)),"-",IF(D38="-",0,D38)-IF(E38="-",0,E38))</f>
        <v>20</v>
      </c>
    </row>
    <row r="39" customFormat="false" ht="22.5" hidden="false" customHeight="true" outlineLevel="0" collapsed="false">
      <c r="A39" s="21" t="s">
        <v>193</v>
      </c>
      <c r="B39" s="22" t="s">
        <v>171</v>
      </c>
      <c r="C39" s="7" t="s">
        <v>219</v>
      </c>
      <c r="D39" s="23" t="n">
        <v>25100</v>
      </c>
      <c r="E39" s="23" t="n">
        <v>25080</v>
      </c>
      <c r="F39" s="23" t="n">
        <f aca="false">IF(OR(D39="-",IF(E39="-",0,E39)&gt;=IF(D39="-",0,D39)),"-",IF(D39="-",0,D39)-IF(E39="-",0,E39))</f>
        <v>20</v>
      </c>
    </row>
    <row r="40" customFormat="false" ht="22.5" hidden="false" customHeight="true" outlineLevel="0" collapsed="false">
      <c r="A40" s="21" t="s">
        <v>220</v>
      </c>
      <c r="B40" s="22" t="s">
        <v>171</v>
      </c>
      <c r="C40" s="7" t="s">
        <v>221</v>
      </c>
      <c r="D40" s="23" t="n">
        <v>161900</v>
      </c>
      <c r="E40" s="23" t="n">
        <v>161842</v>
      </c>
      <c r="F40" s="23" t="n">
        <f aca="false">IF(OR(D40="-",IF(E40="-",0,E40)&gt;=IF(D40="-",0,D40)),"-",IF(D40="-",0,D40)-IF(E40="-",0,E40))</f>
        <v>58</v>
      </c>
    </row>
    <row r="41" customFormat="false" ht="12.75" hidden="false" customHeight="true" outlineLevel="0" collapsed="false">
      <c r="A41" s="21" t="s">
        <v>222</v>
      </c>
      <c r="B41" s="22" t="s">
        <v>171</v>
      </c>
      <c r="C41" s="7" t="s">
        <v>223</v>
      </c>
      <c r="D41" s="23" t="n">
        <v>161900</v>
      </c>
      <c r="E41" s="23" t="n">
        <v>161842</v>
      </c>
      <c r="F41" s="23" t="n">
        <f aca="false">IF(OR(D41="-",IF(E41="-",0,E41)&gt;=IF(D41="-",0,D41)),"-",IF(D41="-",0,D41)-IF(E41="-",0,E41))</f>
        <v>58</v>
      </c>
    </row>
    <row r="42" customFormat="false" ht="67.5" hidden="false" customHeight="true" outlineLevel="0" collapsed="false">
      <c r="A42" s="24" t="s">
        <v>224</v>
      </c>
      <c r="B42" s="22" t="s">
        <v>171</v>
      </c>
      <c r="C42" s="7" t="s">
        <v>225</v>
      </c>
      <c r="D42" s="23" t="n">
        <v>83900</v>
      </c>
      <c r="E42" s="23" t="n">
        <v>83842</v>
      </c>
      <c r="F42" s="23" t="n">
        <f aca="false">IF(OR(D42="-",IF(E42="-",0,E42)&gt;=IF(D42="-",0,D42)),"-",IF(D42="-",0,D42)-IF(E42="-",0,E42))</f>
        <v>58</v>
      </c>
    </row>
    <row r="43" customFormat="false" ht="22.5" hidden="false" customHeight="true" outlineLevel="0" collapsed="false">
      <c r="A43" s="21" t="s">
        <v>193</v>
      </c>
      <c r="B43" s="22" t="s">
        <v>171</v>
      </c>
      <c r="C43" s="7" t="s">
        <v>226</v>
      </c>
      <c r="D43" s="23" t="n">
        <v>83900</v>
      </c>
      <c r="E43" s="23" t="n">
        <v>83842</v>
      </c>
      <c r="F43" s="23" t="n">
        <f aca="false">IF(OR(D43="-",IF(E43="-",0,E43)&gt;=IF(D43="-",0,D43)),"-",IF(D43="-",0,D43)-IF(E43="-",0,E43))</f>
        <v>58</v>
      </c>
    </row>
    <row r="44" customFormat="false" ht="90" hidden="false" customHeight="true" outlineLevel="0" collapsed="false">
      <c r="A44" s="24" t="s">
        <v>227</v>
      </c>
      <c r="B44" s="22" t="s">
        <v>171</v>
      </c>
      <c r="C44" s="7" t="s">
        <v>228</v>
      </c>
      <c r="D44" s="23" t="n">
        <v>60000</v>
      </c>
      <c r="E44" s="23" t="n">
        <v>60000</v>
      </c>
      <c r="F44" s="23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21" t="s">
        <v>193</v>
      </c>
      <c r="B45" s="22" t="s">
        <v>171</v>
      </c>
      <c r="C45" s="7" t="s">
        <v>229</v>
      </c>
      <c r="D45" s="23" t="n">
        <v>60000</v>
      </c>
      <c r="E45" s="23" t="n">
        <v>60000</v>
      </c>
      <c r="F45" s="23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24" t="s">
        <v>230</v>
      </c>
      <c r="B46" s="22" t="s">
        <v>171</v>
      </c>
      <c r="C46" s="7" t="s">
        <v>231</v>
      </c>
      <c r="D46" s="23" t="n">
        <v>18000</v>
      </c>
      <c r="E46" s="23" t="n">
        <v>18000</v>
      </c>
      <c r="F46" s="23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21" t="s">
        <v>193</v>
      </c>
      <c r="B47" s="22" t="s">
        <v>171</v>
      </c>
      <c r="C47" s="7" t="s">
        <v>232</v>
      </c>
      <c r="D47" s="23" t="n">
        <v>18000</v>
      </c>
      <c r="E47" s="23" t="n">
        <v>18000</v>
      </c>
      <c r="F47" s="23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1" t="s">
        <v>233</v>
      </c>
      <c r="B48" s="22" t="s">
        <v>171</v>
      </c>
      <c r="C48" s="7" t="s">
        <v>234</v>
      </c>
      <c r="D48" s="23" t="n">
        <v>20000</v>
      </c>
      <c r="E48" s="23" t="n">
        <v>20000</v>
      </c>
      <c r="F48" s="23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1" t="s">
        <v>233</v>
      </c>
      <c r="B49" s="22" t="s">
        <v>171</v>
      </c>
      <c r="C49" s="7" t="s">
        <v>235</v>
      </c>
      <c r="D49" s="23" t="n">
        <v>20000</v>
      </c>
      <c r="E49" s="23" t="n">
        <v>20000</v>
      </c>
      <c r="F49" s="23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21" t="s">
        <v>236</v>
      </c>
      <c r="B50" s="22" t="s">
        <v>171</v>
      </c>
      <c r="C50" s="7" t="s">
        <v>237</v>
      </c>
      <c r="D50" s="23" t="n">
        <v>20000</v>
      </c>
      <c r="E50" s="23" t="n">
        <v>20000</v>
      </c>
      <c r="F50" s="23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21" t="s">
        <v>193</v>
      </c>
      <c r="B51" s="22" t="s">
        <v>171</v>
      </c>
      <c r="C51" s="7" t="s">
        <v>238</v>
      </c>
      <c r="D51" s="23" t="n">
        <v>20000</v>
      </c>
      <c r="E51" s="23" t="n">
        <v>20000</v>
      </c>
      <c r="F51" s="23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21" t="s">
        <v>179</v>
      </c>
      <c r="B52" s="22" t="s">
        <v>171</v>
      </c>
      <c r="C52" s="7" t="s">
        <v>239</v>
      </c>
      <c r="D52" s="23" t="n">
        <v>29300</v>
      </c>
      <c r="E52" s="23" t="n">
        <v>29300</v>
      </c>
      <c r="F52" s="23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21" t="s">
        <v>181</v>
      </c>
      <c r="B53" s="22" t="s">
        <v>171</v>
      </c>
      <c r="C53" s="7" t="s">
        <v>240</v>
      </c>
      <c r="D53" s="23" t="n">
        <v>29300</v>
      </c>
      <c r="E53" s="23" t="n">
        <v>29300</v>
      </c>
      <c r="F53" s="23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21" t="s">
        <v>241</v>
      </c>
      <c r="B54" s="22" t="s">
        <v>171</v>
      </c>
      <c r="C54" s="7" t="s">
        <v>242</v>
      </c>
      <c r="D54" s="23" t="n">
        <v>29300</v>
      </c>
      <c r="E54" s="23" t="n">
        <v>29300</v>
      </c>
      <c r="F54" s="23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21" t="s">
        <v>193</v>
      </c>
      <c r="B55" s="22" t="s">
        <v>171</v>
      </c>
      <c r="C55" s="7" t="s">
        <v>243</v>
      </c>
      <c r="D55" s="23" t="n">
        <v>29300</v>
      </c>
      <c r="E55" s="23" t="n">
        <v>29300</v>
      </c>
      <c r="F55" s="23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21" t="s">
        <v>244</v>
      </c>
      <c r="B56" s="22" t="s">
        <v>171</v>
      </c>
      <c r="C56" s="7" t="s">
        <v>245</v>
      </c>
      <c r="D56" s="23" t="n">
        <v>323804</v>
      </c>
      <c r="E56" s="23" t="n">
        <v>323565.27</v>
      </c>
      <c r="F56" s="23" t="n">
        <f aca="false">IF(OR(D56="-",IF(E56="-",0,E56)&gt;=IF(D56="-",0,D56)),"-",IF(D56="-",0,D56)-IF(E56="-",0,E56))</f>
        <v>238.729999999981</v>
      </c>
    </row>
    <row r="57" customFormat="false" ht="12.75" hidden="false" customHeight="true" outlineLevel="0" collapsed="false">
      <c r="A57" s="21" t="s">
        <v>246</v>
      </c>
      <c r="B57" s="22" t="s">
        <v>171</v>
      </c>
      <c r="C57" s="7" t="s">
        <v>247</v>
      </c>
      <c r="D57" s="23" t="n">
        <v>323804</v>
      </c>
      <c r="E57" s="23" t="n">
        <v>323565.27</v>
      </c>
      <c r="F57" s="23" t="n">
        <f aca="false">IF(OR(D57="-",IF(E57="-",0,E57)&gt;=IF(D57="-",0,D57)),"-",IF(D57="-",0,D57)-IF(E57="-",0,E57))</f>
        <v>238.729999999981</v>
      </c>
    </row>
    <row r="58" customFormat="false" ht="78.75" hidden="false" customHeight="true" outlineLevel="0" collapsed="false">
      <c r="A58" s="24" t="s">
        <v>248</v>
      </c>
      <c r="B58" s="22" t="s">
        <v>171</v>
      </c>
      <c r="C58" s="7" t="s">
        <v>249</v>
      </c>
      <c r="D58" s="23" t="n">
        <v>3000</v>
      </c>
      <c r="E58" s="23" t="n">
        <v>3000</v>
      </c>
      <c r="F58" s="23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21" t="s">
        <v>193</v>
      </c>
      <c r="B59" s="22" t="s">
        <v>171</v>
      </c>
      <c r="C59" s="7" t="s">
        <v>250</v>
      </c>
      <c r="D59" s="23" t="n">
        <v>3000</v>
      </c>
      <c r="E59" s="23" t="n">
        <v>3000</v>
      </c>
      <c r="F59" s="23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21" t="s">
        <v>251</v>
      </c>
      <c r="B60" s="22" t="s">
        <v>171</v>
      </c>
      <c r="C60" s="7" t="s">
        <v>252</v>
      </c>
      <c r="D60" s="23" t="n">
        <v>320804</v>
      </c>
      <c r="E60" s="23" t="n">
        <v>320565.27</v>
      </c>
      <c r="F60" s="23" t="n">
        <f aca="false">IF(OR(D60="-",IF(E60="-",0,E60)&gt;=IF(D60="-",0,D60)),"-",IF(D60="-",0,D60)-IF(E60="-",0,E60))</f>
        <v>238.729999999981</v>
      </c>
    </row>
    <row r="61" customFormat="false" ht="22.5" hidden="false" customHeight="true" outlineLevel="0" collapsed="false">
      <c r="A61" s="21" t="s">
        <v>193</v>
      </c>
      <c r="B61" s="22" t="s">
        <v>171</v>
      </c>
      <c r="C61" s="7" t="s">
        <v>253</v>
      </c>
      <c r="D61" s="23" t="n">
        <v>195400</v>
      </c>
      <c r="E61" s="23" t="n">
        <v>195368.41</v>
      </c>
      <c r="F61" s="23" t="n">
        <f aca="false">IF(OR(D61="-",IF(E61="-",0,E61)&gt;=IF(D61="-",0,D61)),"-",IF(D61="-",0,D61)-IF(E61="-",0,E61))</f>
        <v>31.5899999999965</v>
      </c>
    </row>
    <row r="62" customFormat="false" ht="22.5" hidden="false" customHeight="true" outlineLevel="0" collapsed="false">
      <c r="A62" s="21" t="s">
        <v>254</v>
      </c>
      <c r="B62" s="22" t="s">
        <v>171</v>
      </c>
      <c r="C62" s="7" t="s">
        <v>255</v>
      </c>
      <c r="D62" s="23" t="n">
        <v>100004</v>
      </c>
      <c r="E62" s="23" t="n">
        <v>99934</v>
      </c>
      <c r="F62" s="23" t="n">
        <f aca="false">IF(OR(D62="-",IF(E62="-",0,E62)&gt;=IF(D62="-",0,D62)),"-",IF(D62="-",0,D62)-IF(E62="-",0,E62))</f>
        <v>70</v>
      </c>
    </row>
    <row r="63" customFormat="false" ht="12.75" hidden="false" customHeight="true" outlineLevel="0" collapsed="false">
      <c r="A63" s="21" t="s">
        <v>197</v>
      </c>
      <c r="B63" s="22" t="s">
        <v>171</v>
      </c>
      <c r="C63" s="7" t="s">
        <v>256</v>
      </c>
      <c r="D63" s="23" t="n">
        <v>5300</v>
      </c>
      <c r="E63" s="23" t="n">
        <v>5232</v>
      </c>
      <c r="F63" s="23" t="n">
        <f aca="false">IF(OR(D63="-",IF(E63="-",0,E63)&gt;=IF(D63="-",0,D63)),"-",IF(D63="-",0,D63)-IF(E63="-",0,E63))</f>
        <v>68</v>
      </c>
    </row>
    <row r="64" customFormat="false" ht="12.75" hidden="false" customHeight="true" outlineLevel="0" collapsed="false">
      <c r="A64" s="21" t="s">
        <v>257</v>
      </c>
      <c r="B64" s="22" t="s">
        <v>171</v>
      </c>
      <c r="C64" s="7" t="s">
        <v>258</v>
      </c>
      <c r="D64" s="23" t="n">
        <v>20100</v>
      </c>
      <c r="E64" s="23" t="n">
        <v>20030.86</v>
      </c>
      <c r="F64" s="23" t="n">
        <f aca="false">IF(OR(D64="-",IF(E64="-",0,E64)&gt;=IF(D64="-",0,D64)),"-",IF(D64="-",0,D64)-IF(E64="-",0,E64))</f>
        <v>69.1399999999994</v>
      </c>
    </row>
    <row r="65" customFormat="false" ht="12.75" hidden="false" customHeight="true" outlineLevel="0" collapsed="false">
      <c r="A65" s="29" t="s">
        <v>259</v>
      </c>
      <c r="B65" s="30" t="s">
        <v>171</v>
      </c>
      <c r="C65" s="31" t="s">
        <v>260</v>
      </c>
      <c r="D65" s="32" t="n">
        <v>255400</v>
      </c>
      <c r="E65" s="32" t="n">
        <v>255400</v>
      </c>
      <c r="F65" s="32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9" t="s">
        <v>261</v>
      </c>
      <c r="B66" s="30" t="s">
        <v>171</v>
      </c>
      <c r="C66" s="31" t="s">
        <v>262</v>
      </c>
      <c r="D66" s="32" t="n">
        <v>255400</v>
      </c>
      <c r="E66" s="32" t="n">
        <v>255400</v>
      </c>
      <c r="F66" s="32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1" t="s">
        <v>179</v>
      </c>
      <c r="B67" s="22" t="s">
        <v>171</v>
      </c>
      <c r="C67" s="7" t="s">
        <v>263</v>
      </c>
      <c r="D67" s="23" t="n">
        <v>255400</v>
      </c>
      <c r="E67" s="23" t="n">
        <v>255400</v>
      </c>
      <c r="F67" s="23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1" t="s">
        <v>199</v>
      </c>
      <c r="B68" s="22" t="s">
        <v>171</v>
      </c>
      <c r="C68" s="7" t="s">
        <v>264</v>
      </c>
      <c r="D68" s="23" t="n">
        <v>255400</v>
      </c>
      <c r="E68" s="23" t="n">
        <v>255400</v>
      </c>
      <c r="F68" s="23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24" t="s">
        <v>265</v>
      </c>
      <c r="B69" s="22" t="s">
        <v>171</v>
      </c>
      <c r="C69" s="7" t="s">
        <v>266</v>
      </c>
      <c r="D69" s="23" t="n">
        <v>255400</v>
      </c>
      <c r="E69" s="23" t="n">
        <v>255400</v>
      </c>
      <c r="F69" s="23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21" t="s">
        <v>185</v>
      </c>
      <c r="B70" s="22" t="s">
        <v>171</v>
      </c>
      <c r="C70" s="7" t="s">
        <v>267</v>
      </c>
      <c r="D70" s="23" t="n">
        <v>197144.13</v>
      </c>
      <c r="E70" s="23" t="n">
        <v>197144.13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87</v>
      </c>
      <c r="B71" s="22" t="s">
        <v>171</v>
      </c>
      <c r="C71" s="7" t="s">
        <v>268</v>
      </c>
      <c r="D71" s="23" t="n">
        <v>58255.87</v>
      </c>
      <c r="E71" s="23" t="n">
        <v>58255.87</v>
      </c>
      <c r="F71" s="23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29" t="s">
        <v>269</v>
      </c>
      <c r="B72" s="30" t="s">
        <v>171</v>
      </c>
      <c r="C72" s="31" t="s">
        <v>270</v>
      </c>
      <c r="D72" s="32" t="n">
        <v>258800</v>
      </c>
      <c r="E72" s="32" t="n">
        <v>258790</v>
      </c>
      <c r="F72" s="32" t="n">
        <f aca="false">IF(OR(D72="-",IF(E72="-",0,E72)&gt;=IF(D72="-",0,D72)),"-",IF(D72="-",0,D72)-IF(E72="-",0,E72))</f>
        <v>10</v>
      </c>
    </row>
    <row r="73" customFormat="false" ht="12.75" hidden="false" customHeight="true" outlineLevel="0" collapsed="false">
      <c r="A73" s="29" t="s">
        <v>271</v>
      </c>
      <c r="B73" s="30" t="s">
        <v>171</v>
      </c>
      <c r="C73" s="31" t="s">
        <v>272</v>
      </c>
      <c r="D73" s="32" t="n">
        <v>258800</v>
      </c>
      <c r="E73" s="32" t="n">
        <v>258790</v>
      </c>
      <c r="F73" s="32" t="n">
        <f aca="false">IF(OR(D73="-",IF(E73="-",0,E73)&gt;=IF(D73="-",0,D73)),"-",IF(D73="-",0,D73)-IF(E73="-",0,E73))</f>
        <v>10</v>
      </c>
    </row>
    <row r="74" customFormat="false" ht="45" hidden="false" customHeight="true" outlineLevel="0" collapsed="false">
      <c r="A74" s="21" t="s">
        <v>273</v>
      </c>
      <c r="B74" s="22" t="s">
        <v>171</v>
      </c>
      <c r="C74" s="7" t="s">
        <v>274</v>
      </c>
      <c r="D74" s="23" t="n">
        <v>258800</v>
      </c>
      <c r="E74" s="23" t="n">
        <v>258790</v>
      </c>
      <c r="F74" s="23" t="n">
        <f aca="false">IF(OR(D74="-",IF(E74="-",0,E74)&gt;=IF(D74="-",0,D74)),"-",IF(D74="-",0,D74)-IF(E74="-",0,E74))</f>
        <v>10</v>
      </c>
    </row>
    <row r="75" customFormat="false" ht="33.75" hidden="false" customHeight="true" outlineLevel="0" collapsed="false">
      <c r="A75" s="21" t="s">
        <v>275</v>
      </c>
      <c r="B75" s="22" t="s">
        <v>171</v>
      </c>
      <c r="C75" s="7" t="s">
        <v>276</v>
      </c>
      <c r="D75" s="23" t="n">
        <v>258800</v>
      </c>
      <c r="E75" s="23" t="n">
        <v>258790</v>
      </c>
      <c r="F75" s="23" t="n">
        <f aca="false">IF(OR(D75="-",IF(E75="-",0,E75)&gt;=IF(D75="-",0,D75)),"-",IF(D75="-",0,D75)-IF(E75="-",0,E75))</f>
        <v>10</v>
      </c>
    </row>
    <row r="76" customFormat="false" ht="112.5" hidden="false" customHeight="true" outlineLevel="0" collapsed="false">
      <c r="A76" s="24" t="s">
        <v>277</v>
      </c>
      <c r="B76" s="22" t="s">
        <v>171</v>
      </c>
      <c r="C76" s="7" t="s">
        <v>278</v>
      </c>
      <c r="D76" s="23" t="n">
        <v>5000</v>
      </c>
      <c r="E76" s="23" t="n">
        <v>5000</v>
      </c>
      <c r="F76" s="23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1" t="s">
        <v>193</v>
      </c>
      <c r="B77" s="22" t="s">
        <v>171</v>
      </c>
      <c r="C77" s="7" t="s">
        <v>279</v>
      </c>
      <c r="D77" s="23" t="n">
        <v>5000</v>
      </c>
      <c r="E77" s="23" t="n">
        <v>5000</v>
      </c>
      <c r="F77" s="23" t="str">
        <f aca="false">IF(OR(D77="-",IF(E77="-",0,E77)&gt;=IF(D77="-",0,D77)),"-",IF(D77="-",0,D77)-IF(E77="-",0,E77))</f>
        <v>-</v>
      </c>
    </row>
    <row r="78" customFormat="false" ht="90" hidden="false" customHeight="true" outlineLevel="0" collapsed="false">
      <c r="A78" s="24" t="s">
        <v>280</v>
      </c>
      <c r="B78" s="22" t="s">
        <v>171</v>
      </c>
      <c r="C78" s="7" t="s">
        <v>281</v>
      </c>
      <c r="D78" s="23" t="n">
        <v>253800</v>
      </c>
      <c r="E78" s="23" t="n">
        <v>253790</v>
      </c>
      <c r="F78" s="23" t="n">
        <f aca="false">IF(OR(D78="-",IF(E78="-",0,E78)&gt;=IF(D78="-",0,D78)),"-",IF(D78="-",0,D78)-IF(E78="-",0,E78))</f>
        <v>10</v>
      </c>
    </row>
    <row r="79" customFormat="false" ht="22.5" hidden="false" customHeight="true" outlineLevel="0" collapsed="false">
      <c r="A79" s="21" t="s">
        <v>193</v>
      </c>
      <c r="B79" s="22" t="s">
        <v>171</v>
      </c>
      <c r="C79" s="7" t="s">
        <v>282</v>
      </c>
      <c r="D79" s="23" t="n">
        <v>253800</v>
      </c>
      <c r="E79" s="23" t="n">
        <v>253790</v>
      </c>
      <c r="F79" s="23" t="n">
        <f aca="false">IF(OR(D79="-",IF(E79="-",0,E79)&gt;=IF(D79="-",0,D79)),"-",IF(D79="-",0,D79)-IF(E79="-",0,E79))</f>
        <v>10</v>
      </c>
    </row>
    <row r="80" customFormat="false" ht="12.75" hidden="false" customHeight="true" outlineLevel="0" collapsed="false">
      <c r="A80" s="29" t="s">
        <v>283</v>
      </c>
      <c r="B80" s="30" t="s">
        <v>171</v>
      </c>
      <c r="C80" s="31" t="s">
        <v>284</v>
      </c>
      <c r="D80" s="32" t="n">
        <v>3916900</v>
      </c>
      <c r="E80" s="32" t="n">
        <v>3916900</v>
      </c>
      <c r="F80" s="32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29" t="s">
        <v>285</v>
      </c>
      <c r="B81" s="30" t="s">
        <v>171</v>
      </c>
      <c r="C81" s="31" t="s">
        <v>286</v>
      </c>
      <c r="D81" s="32" t="n">
        <v>3901900</v>
      </c>
      <c r="E81" s="32" t="n">
        <v>3901900</v>
      </c>
      <c r="F81" s="32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1" t="s">
        <v>244</v>
      </c>
      <c r="B82" s="22" t="s">
        <v>171</v>
      </c>
      <c r="C82" s="7" t="s">
        <v>287</v>
      </c>
      <c r="D82" s="23" t="n">
        <v>3901900</v>
      </c>
      <c r="E82" s="23" t="n">
        <v>3901900</v>
      </c>
      <c r="F82" s="23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21" t="s">
        <v>246</v>
      </c>
      <c r="B83" s="22" t="s">
        <v>171</v>
      </c>
      <c r="C83" s="7" t="s">
        <v>288</v>
      </c>
      <c r="D83" s="23" t="n">
        <v>3901900</v>
      </c>
      <c r="E83" s="23" t="n">
        <v>3901900</v>
      </c>
      <c r="F83" s="23" t="str">
        <f aca="false">IF(OR(D83="-",IF(E83="-",0,E83)&gt;=IF(D83="-",0,D83)),"-",IF(D83="-",0,D83)-IF(E83="-",0,E83))</f>
        <v>-</v>
      </c>
    </row>
    <row r="84" customFormat="false" ht="90" hidden="false" customHeight="true" outlineLevel="0" collapsed="false">
      <c r="A84" s="24" t="s">
        <v>289</v>
      </c>
      <c r="B84" s="22" t="s">
        <v>171</v>
      </c>
      <c r="C84" s="7" t="s">
        <v>290</v>
      </c>
      <c r="D84" s="23" t="n">
        <v>3901900</v>
      </c>
      <c r="E84" s="23" t="n">
        <v>3901900</v>
      </c>
      <c r="F84" s="23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21" t="s">
        <v>193</v>
      </c>
      <c r="B85" s="22" t="s">
        <v>171</v>
      </c>
      <c r="C85" s="7" t="s">
        <v>291</v>
      </c>
      <c r="D85" s="23" t="n">
        <v>3901900</v>
      </c>
      <c r="E85" s="23" t="n">
        <v>3901900</v>
      </c>
      <c r="F85" s="23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29" t="s">
        <v>292</v>
      </c>
      <c r="B86" s="30" t="s">
        <v>171</v>
      </c>
      <c r="C86" s="31" t="s">
        <v>293</v>
      </c>
      <c r="D86" s="32" t="n">
        <v>15000</v>
      </c>
      <c r="E86" s="32" t="n">
        <v>15000</v>
      </c>
      <c r="F86" s="32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244</v>
      </c>
      <c r="B87" s="22" t="s">
        <v>171</v>
      </c>
      <c r="C87" s="7" t="s">
        <v>294</v>
      </c>
      <c r="D87" s="23" t="n">
        <v>15000</v>
      </c>
      <c r="E87" s="23" t="n">
        <v>15000</v>
      </c>
      <c r="F87" s="23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21" t="s">
        <v>246</v>
      </c>
      <c r="B88" s="22" t="s">
        <v>171</v>
      </c>
      <c r="C88" s="7" t="s">
        <v>295</v>
      </c>
      <c r="D88" s="23" t="n">
        <v>15000</v>
      </c>
      <c r="E88" s="23" t="n">
        <v>15000</v>
      </c>
      <c r="F88" s="23" t="str">
        <f aca="false">IF(OR(D88="-",IF(E88="-",0,E88)&gt;=IF(D88="-",0,D88)),"-",IF(D88="-",0,D88)-IF(E88="-",0,E88))</f>
        <v>-</v>
      </c>
    </row>
    <row r="89" customFormat="false" ht="67.5" hidden="false" customHeight="true" outlineLevel="0" collapsed="false">
      <c r="A89" s="21" t="s">
        <v>296</v>
      </c>
      <c r="B89" s="22" t="s">
        <v>171</v>
      </c>
      <c r="C89" s="7" t="s">
        <v>297</v>
      </c>
      <c r="D89" s="23" t="n">
        <v>15000</v>
      </c>
      <c r="E89" s="23" t="n">
        <v>15000</v>
      </c>
      <c r="F89" s="23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21" t="s">
        <v>193</v>
      </c>
      <c r="B90" s="22" t="s">
        <v>171</v>
      </c>
      <c r="C90" s="7" t="s">
        <v>298</v>
      </c>
      <c r="D90" s="23" t="n">
        <v>15000</v>
      </c>
      <c r="E90" s="23" t="n">
        <v>15000</v>
      </c>
      <c r="F90" s="23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29" t="s">
        <v>299</v>
      </c>
      <c r="B91" s="30" t="s">
        <v>171</v>
      </c>
      <c r="C91" s="31" t="s">
        <v>300</v>
      </c>
      <c r="D91" s="32" t="n">
        <v>2638600</v>
      </c>
      <c r="E91" s="32" t="n">
        <v>2638127.69</v>
      </c>
      <c r="F91" s="32" t="n">
        <f aca="false">IF(OR(D91="-",IF(E91="-",0,E91)&gt;=IF(D91="-",0,D91)),"-",IF(D91="-",0,D91)-IF(E91="-",0,E91))</f>
        <v>472.310000000056</v>
      </c>
    </row>
    <row r="92" customFormat="false" ht="12.75" hidden="false" customHeight="true" outlineLevel="0" collapsed="false">
      <c r="A92" s="29" t="s">
        <v>301</v>
      </c>
      <c r="B92" s="30" t="s">
        <v>171</v>
      </c>
      <c r="C92" s="31" t="s">
        <v>302</v>
      </c>
      <c r="D92" s="32" t="n">
        <v>44600</v>
      </c>
      <c r="E92" s="32" t="n">
        <v>44599.3</v>
      </c>
      <c r="F92" s="32" t="n">
        <f aca="false">IF(OR(D92="-",IF(E92="-",0,E92)&gt;=IF(D92="-",0,D92)),"-",IF(D92="-",0,D92)-IF(E92="-",0,E92))</f>
        <v>0.69999999999709</v>
      </c>
    </row>
    <row r="93" customFormat="false" ht="45" hidden="false" customHeight="true" outlineLevel="0" collapsed="false">
      <c r="A93" s="21" t="s">
        <v>303</v>
      </c>
      <c r="B93" s="22" t="s">
        <v>171</v>
      </c>
      <c r="C93" s="7" t="s">
        <v>304</v>
      </c>
      <c r="D93" s="23" t="n">
        <v>44600</v>
      </c>
      <c r="E93" s="23" t="n">
        <v>44599.3</v>
      </c>
      <c r="F93" s="23" t="n">
        <f aca="false">IF(OR(D93="-",IF(E93="-",0,E93)&gt;=IF(D93="-",0,D93)),"-",IF(D93="-",0,D93)-IF(E93="-",0,E93))</f>
        <v>0.69999999999709</v>
      </c>
    </row>
    <row r="94" customFormat="false" ht="33.75" hidden="false" customHeight="true" outlineLevel="0" collapsed="false">
      <c r="A94" s="21" t="s">
        <v>305</v>
      </c>
      <c r="B94" s="22" t="s">
        <v>171</v>
      </c>
      <c r="C94" s="7" t="s">
        <v>306</v>
      </c>
      <c r="D94" s="23" t="n">
        <v>44600</v>
      </c>
      <c r="E94" s="23" t="n">
        <v>44599.3</v>
      </c>
      <c r="F94" s="23" t="n">
        <f aca="false">IF(OR(D94="-",IF(E94="-",0,E94)&gt;=IF(D94="-",0,D94)),"-",IF(D94="-",0,D94)-IF(E94="-",0,E94))</f>
        <v>0.69999999999709</v>
      </c>
    </row>
    <row r="95" customFormat="false" ht="112.5" hidden="false" customHeight="true" outlineLevel="0" collapsed="false">
      <c r="A95" s="24" t="s">
        <v>307</v>
      </c>
      <c r="B95" s="22" t="s">
        <v>171</v>
      </c>
      <c r="C95" s="7" t="s">
        <v>308</v>
      </c>
      <c r="D95" s="23" t="n">
        <v>44600</v>
      </c>
      <c r="E95" s="23" t="n">
        <v>44599.3</v>
      </c>
      <c r="F95" s="23" t="n">
        <f aca="false">IF(OR(D95="-",IF(E95="-",0,E95)&gt;=IF(D95="-",0,D95)),"-",IF(D95="-",0,D95)-IF(E95="-",0,E95))</f>
        <v>0.69999999999709</v>
      </c>
    </row>
    <row r="96" customFormat="false" ht="22.5" hidden="false" customHeight="true" outlineLevel="0" collapsed="false">
      <c r="A96" s="21" t="s">
        <v>193</v>
      </c>
      <c r="B96" s="22" t="s">
        <v>171</v>
      </c>
      <c r="C96" s="7" t="s">
        <v>309</v>
      </c>
      <c r="D96" s="23" t="n">
        <v>44600</v>
      </c>
      <c r="E96" s="23" t="n">
        <v>44599.3</v>
      </c>
      <c r="F96" s="23" t="n">
        <f aca="false">IF(OR(D96="-",IF(E96="-",0,E96)&gt;=IF(D96="-",0,D96)),"-",IF(D96="-",0,D96)-IF(E96="-",0,E96))</f>
        <v>0.69999999999709</v>
      </c>
    </row>
    <row r="97" customFormat="false" ht="12.75" hidden="false" customHeight="true" outlineLevel="0" collapsed="false">
      <c r="A97" s="29" t="s">
        <v>310</v>
      </c>
      <c r="B97" s="30" t="s">
        <v>171</v>
      </c>
      <c r="C97" s="31" t="s">
        <v>311</v>
      </c>
      <c r="D97" s="32" t="n">
        <v>60000</v>
      </c>
      <c r="E97" s="32" t="n">
        <v>59995</v>
      </c>
      <c r="F97" s="32" t="n">
        <f aca="false">IF(OR(D97="-",IF(E97="-",0,E97)&gt;=IF(D97="-",0,D97)),"-",IF(D97="-",0,D97)-IF(E97="-",0,E97))</f>
        <v>5</v>
      </c>
    </row>
    <row r="98" customFormat="false" ht="45" hidden="false" customHeight="true" outlineLevel="0" collapsed="false">
      <c r="A98" s="21" t="s">
        <v>303</v>
      </c>
      <c r="B98" s="22" t="s">
        <v>171</v>
      </c>
      <c r="C98" s="7" t="s">
        <v>312</v>
      </c>
      <c r="D98" s="23" t="n">
        <v>60000</v>
      </c>
      <c r="E98" s="23" t="n">
        <v>59995</v>
      </c>
      <c r="F98" s="23" t="n">
        <f aca="false">IF(OR(D98="-",IF(E98="-",0,E98)&gt;=IF(D98="-",0,D98)),"-",IF(D98="-",0,D98)-IF(E98="-",0,E98))</f>
        <v>5</v>
      </c>
    </row>
    <row r="99" customFormat="false" ht="33.75" hidden="false" customHeight="true" outlineLevel="0" collapsed="false">
      <c r="A99" s="21" t="s">
        <v>305</v>
      </c>
      <c r="B99" s="22" t="s">
        <v>171</v>
      </c>
      <c r="C99" s="7" t="s">
        <v>313</v>
      </c>
      <c r="D99" s="23" t="n">
        <v>60000</v>
      </c>
      <c r="E99" s="23" t="n">
        <v>59995</v>
      </c>
      <c r="F99" s="23" t="n">
        <f aca="false">IF(OR(D99="-",IF(E99="-",0,E99)&gt;=IF(D99="-",0,D99)),"-",IF(D99="-",0,D99)-IF(E99="-",0,E99))</f>
        <v>5</v>
      </c>
    </row>
    <row r="100" customFormat="false" ht="101.25" hidden="false" customHeight="true" outlineLevel="0" collapsed="false">
      <c r="A100" s="24" t="s">
        <v>314</v>
      </c>
      <c r="B100" s="22" t="s">
        <v>171</v>
      </c>
      <c r="C100" s="7" t="s">
        <v>315</v>
      </c>
      <c r="D100" s="23" t="n">
        <v>60000</v>
      </c>
      <c r="E100" s="23" t="n">
        <v>59995</v>
      </c>
      <c r="F100" s="23" t="n">
        <f aca="false">IF(OR(D100="-",IF(E100="-",0,E100)&gt;=IF(D100="-",0,D100)),"-",IF(D100="-",0,D100)-IF(E100="-",0,E100))</f>
        <v>5</v>
      </c>
    </row>
    <row r="101" customFormat="false" ht="22.5" hidden="false" customHeight="true" outlineLevel="0" collapsed="false">
      <c r="A101" s="21" t="s">
        <v>193</v>
      </c>
      <c r="B101" s="22" t="s">
        <v>171</v>
      </c>
      <c r="C101" s="7" t="s">
        <v>316</v>
      </c>
      <c r="D101" s="23" t="n">
        <v>60000</v>
      </c>
      <c r="E101" s="23" t="n">
        <v>59995</v>
      </c>
      <c r="F101" s="23" t="n">
        <f aca="false">IF(OR(D101="-",IF(E101="-",0,E101)&gt;=IF(D101="-",0,D101)),"-",IF(D101="-",0,D101)-IF(E101="-",0,E101))</f>
        <v>5</v>
      </c>
    </row>
    <row r="102" customFormat="false" ht="12.75" hidden="false" customHeight="true" outlineLevel="0" collapsed="false">
      <c r="A102" s="29" t="s">
        <v>317</v>
      </c>
      <c r="B102" s="30" t="s">
        <v>171</v>
      </c>
      <c r="C102" s="31" t="s">
        <v>318</v>
      </c>
      <c r="D102" s="32" t="n">
        <v>2534000</v>
      </c>
      <c r="E102" s="32" t="n">
        <v>2533533.39</v>
      </c>
      <c r="F102" s="32" t="n">
        <f aca="false">IF(OR(D102="-",IF(E102="-",0,E102)&gt;=IF(D102="-",0,D102)),"-",IF(D102="-",0,D102)-IF(E102="-",0,E102))</f>
        <v>466.60999999987</v>
      </c>
    </row>
    <row r="103" customFormat="false" ht="45" hidden="false" customHeight="true" outlineLevel="0" collapsed="false">
      <c r="A103" s="21" t="s">
        <v>303</v>
      </c>
      <c r="B103" s="22" t="s">
        <v>171</v>
      </c>
      <c r="C103" s="7" t="s">
        <v>319</v>
      </c>
      <c r="D103" s="23" t="n">
        <v>968100</v>
      </c>
      <c r="E103" s="23" t="n">
        <v>967949.79</v>
      </c>
      <c r="F103" s="23" t="n">
        <f aca="false">IF(OR(D103="-",IF(E103="-",0,E103)&gt;=IF(D103="-",0,D103)),"-",IF(D103="-",0,D103)-IF(E103="-",0,E103))</f>
        <v>150.209999999963</v>
      </c>
    </row>
    <row r="104" customFormat="false" ht="33.75" hidden="false" customHeight="true" outlineLevel="0" collapsed="false">
      <c r="A104" s="21" t="s">
        <v>305</v>
      </c>
      <c r="B104" s="22" t="s">
        <v>171</v>
      </c>
      <c r="C104" s="7" t="s">
        <v>320</v>
      </c>
      <c r="D104" s="23" t="n">
        <v>968100</v>
      </c>
      <c r="E104" s="23" t="n">
        <v>967949.79</v>
      </c>
      <c r="F104" s="23" t="n">
        <f aca="false">IF(OR(D104="-",IF(E104="-",0,E104)&gt;=IF(D104="-",0,D104)),"-",IF(D104="-",0,D104)-IF(E104="-",0,E104))</f>
        <v>150.209999999963</v>
      </c>
    </row>
    <row r="105" customFormat="false" ht="135" hidden="false" customHeight="true" outlineLevel="0" collapsed="false">
      <c r="A105" s="24" t="s">
        <v>321</v>
      </c>
      <c r="B105" s="22" t="s">
        <v>171</v>
      </c>
      <c r="C105" s="7" t="s">
        <v>322</v>
      </c>
      <c r="D105" s="23" t="n">
        <v>968100</v>
      </c>
      <c r="E105" s="23" t="n">
        <v>967949.79</v>
      </c>
      <c r="F105" s="23" t="n">
        <f aca="false">IF(OR(D105="-",IF(E105="-",0,E105)&gt;=IF(D105="-",0,D105)),"-",IF(D105="-",0,D105)-IF(E105="-",0,E105))</f>
        <v>150.209999999963</v>
      </c>
    </row>
    <row r="106" customFormat="false" ht="22.5" hidden="false" customHeight="true" outlineLevel="0" collapsed="false">
      <c r="A106" s="21" t="s">
        <v>193</v>
      </c>
      <c r="B106" s="22" t="s">
        <v>171</v>
      </c>
      <c r="C106" s="7" t="s">
        <v>323</v>
      </c>
      <c r="D106" s="23" t="n">
        <v>628000</v>
      </c>
      <c r="E106" s="23" t="n">
        <v>627865.89</v>
      </c>
      <c r="F106" s="23" t="n">
        <f aca="false">IF(OR(D106="-",IF(E106="-",0,E106)&gt;=IF(D106="-",0,D106)),"-",IF(D106="-",0,D106)-IF(E106="-",0,E106))</f>
        <v>134.109999999986</v>
      </c>
    </row>
    <row r="107" customFormat="false" ht="12.75" hidden="false" customHeight="true" outlineLevel="0" collapsed="false">
      <c r="A107" s="21" t="s">
        <v>195</v>
      </c>
      <c r="B107" s="22" t="s">
        <v>171</v>
      </c>
      <c r="C107" s="7" t="s">
        <v>324</v>
      </c>
      <c r="D107" s="23" t="n">
        <v>340100</v>
      </c>
      <c r="E107" s="23" t="n">
        <v>340083.9</v>
      </c>
      <c r="F107" s="23" t="n">
        <f aca="false">IF(OR(D107="-",IF(E107="-",0,E107)&gt;=IF(D107="-",0,D107)),"-",IF(D107="-",0,D107)-IF(E107="-",0,E107))</f>
        <v>16.0999999999767</v>
      </c>
    </row>
    <row r="108" customFormat="false" ht="33.75" hidden="false" customHeight="true" outlineLevel="0" collapsed="false">
      <c r="A108" s="21" t="s">
        <v>213</v>
      </c>
      <c r="B108" s="22" t="s">
        <v>171</v>
      </c>
      <c r="C108" s="7" t="s">
        <v>325</v>
      </c>
      <c r="D108" s="23" t="n">
        <v>1565900</v>
      </c>
      <c r="E108" s="23" t="n">
        <v>1565583.6</v>
      </c>
      <c r="F108" s="23" t="n">
        <f aca="false">IF(OR(D108="-",IF(E108="-",0,E108)&gt;=IF(D108="-",0,D108)),"-",IF(D108="-",0,D108)-IF(E108="-",0,E108))</f>
        <v>316.399999999907</v>
      </c>
    </row>
    <row r="109" customFormat="false" ht="22.5" hidden="false" customHeight="true" outlineLevel="0" collapsed="false">
      <c r="A109" s="21" t="s">
        <v>215</v>
      </c>
      <c r="B109" s="22" t="s">
        <v>171</v>
      </c>
      <c r="C109" s="7" t="s">
        <v>326</v>
      </c>
      <c r="D109" s="23" t="n">
        <v>1565900</v>
      </c>
      <c r="E109" s="23" t="n">
        <v>1565583.6</v>
      </c>
      <c r="F109" s="23" t="n">
        <f aca="false">IF(OR(D109="-",IF(E109="-",0,E109)&gt;=IF(D109="-",0,D109)),"-",IF(D109="-",0,D109)-IF(E109="-",0,E109))</f>
        <v>316.399999999907</v>
      </c>
    </row>
    <row r="110" customFormat="false" ht="67.5" hidden="false" customHeight="true" outlineLevel="0" collapsed="false">
      <c r="A110" s="24" t="s">
        <v>327</v>
      </c>
      <c r="B110" s="22" t="s">
        <v>171</v>
      </c>
      <c r="C110" s="7" t="s">
        <v>328</v>
      </c>
      <c r="D110" s="23" t="n">
        <v>1492700</v>
      </c>
      <c r="E110" s="23" t="n">
        <v>1492491.6</v>
      </c>
      <c r="F110" s="23" t="n">
        <f aca="false">IF(OR(D110="-",IF(E110="-",0,E110)&gt;=IF(D110="-",0,D110)),"-",IF(D110="-",0,D110)-IF(E110="-",0,E110))</f>
        <v>208.399999999907</v>
      </c>
    </row>
    <row r="111" customFormat="false" ht="22.5" hidden="false" customHeight="true" outlineLevel="0" collapsed="false">
      <c r="A111" s="21" t="s">
        <v>193</v>
      </c>
      <c r="B111" s="22" t="s">
        <v>171</v>
      </c>
      <c r="C111" s="7" t="s">
        <v>329</v>
      </c>
      <c r="D111" s="23" t="n">
        <v>1492700</v>
      </c>
      <c r="E111" s="23" t="n">
        <v>1492491.6</v>
      </c>
      <c r="F111" s="23" t="n">
        <f aca="false">IF(OR(D111="-",IF(E111="-",0,E111)&gt;=IF(D111="-",0,D111)),"-",IF(D111="-",0,D111)-IF(E111="-",0,E111))</f>
        <v>208.399999999907</v>
      </c>
    </row>
    <row r="112" customFormat="false" ht="78.75" hidden="false" customHeight="true" outlineLevel="0" collapsed="false">
      <c r="A112" s="24" t="s">
        <v>330</v>
      </c>
      <c r="B112" s="22" t="s">
        <v>171</v>
      </c>
      <c r="C112" s="7" t="s">
        <v>331</v>
      </c>
      <c r="D112" s="23" t="n">
        <v>9000</v>
      </c>
      <c r="E112" s="23" t="n">
        <v>8922</v>
      </c>
      <c r="F112" s="23" t="n">
        <f aca="false">IF(OR(D112="-",IF(E112="-",0,E112)&gt;=IF(D112="-",0,D112)),"-",IF(D112="-",0,D112)-IF(E112="-",0,E112))</f>
        <v>78</v>
      </c>
    </row>
    <row r="113" customFormat="false" ht="22.5" hidden="false" customHeight="true" outlineLevel="0" collapsed="false">
      <c r="A113" s="21" t="s">
        <v>193</v>
      </c>
      <c r="B113" s="22" t="s">
        <v>171</v>
      </c>
      <c r="C113" s="7" t="s">
        <v>332</v>
      </c>
      <c r="D113" s="23" t="n">
        <v>9000</v>
      </c>
      <c r="E113" s="23" t="n">
        <v>8922</v>
      </c>
      <c r="F113" s="23" t="n">
        <f aca="false">IF(OR(D113="-",IF(E113="-",0,E113)&gt;=IF(D113="-",0,D113)),"-",IF(D113="-",0,D113)-IF(E113="-",0,E113))</f>
        <v>78</v>
      </c>
    </row>
    <row r="114" customFormat="false" ht="67.5" hidden="false" customHeight="true" outlineLevel="0" collapsed="false">
      <c r="A114" s="24" t="s">
        <v>333</v>
      </c>
      <c r="B114" s="22" t="s">
        <v>171</v>
      </c>
      <c r="C114" s="7" t="s">
        <v>334</v>
      </c>
      <c r="D114" s="23" t="n">
        <v>64200</v>
      </c>
      <c r="E114" s="23" t="n">
        <v>64170</v>
      </c>
      <c r="F114" s="23" t="n">
        <f aca="false">IF(OR(D114="-",IF(E114="-",0,E114)&gt;=IF(D114="-",0,D114)),"-",IF(D114="-",0,D114)-IF(E114="-",0,E114))</f>
        <v>30</v>
      </c>
    </row>
    <row r="115" customFormat="false" ht="22.5" hidden="false" customHeight="true" outlineLevel="0" collapsed="false">
      <c r="A115" s="21" t="s">
        <v>193</v>
      </c>
      <c r="B115" s="22" t="s">
        <v>171</v>
      </c>
      <c r="C115" s="7" t="s">
        <v>335</v>
      </c>
      <c r="D115" s="23" t="n">
        <v>64200</v>
      </c>
      <c r="E115" s="23" t="n">
        <v>64170</v>
      </c>
      <c r="F115" s="23" t="n">
        <f aca="false">IF(OR(D115="-",IF(E115="-",0,E115)&gt;=IF(D115="-",0,D115)),"-",IF(D115="-",0,D115)-IF(E115="-",0,E115))</f>
        <v>30</v>
      </c>
    </row>
    <row r="116" customFormat="false" ht="12.75" hidden="false" customHeight="true" outlineLevel="0" collapsed="false">
      <c r="A116" s="29" t="s">
        <v>336</v>
      </c>
      <c r="B116" s="30" t="s">
        <v>171</v>
      </c>
      <c r="C116" s="31" t="s">
        <v>337</v>
      </c>
      <c r="D116" s="32" t="n">
        <v>1500</v>
      </c>
      <c r="E116" s="32" t="n">
        <v>1500</v>
      </c>
      <c r="F116" s="32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29" t="s">
        <v>338</v>
      </c>
      <c r="B117" s="30" t="s">
        <v>171</v>
      </c>
      <c r="C117" s="31" t="s">
        <v>339</v>
      </c>
      <c r="D117" s="32" t="n">
        <v>1500</v>
      </c>
      <c r="E117" s="32" t="n">
        <v>1500</v>
      </c>
      <c r="F117" s="32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21" t="s">
        <v>220</v>
      </c>
      <c r="B118" s="22" t="s">
        <v>171</v>
      </c>
      <c r="C118" s="7" t="s">
        <v>340</v>
      </c>
      <c r="D118" s="23" t="n">
        <v>1500</v>
      </c>
      <c r="E118" s="23" t="n">
        <v>1500</v>
      </c>
      <c r="F118" s="23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21" t="s">
        <v>222</v>
      </c>
      <c r="B119" s="22" t="s">
        <v>171</v>
      </c>
      <c r="C119" s="7" t="s">
        <v>341</v>
      </c>
      <c r="D119" s="23" t="n">
        <v>1500</v>
      </c>
      <c r="E119" s="23" t="n">
        <v>1500</v>
      </c>
      <c r="F119" s="23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24" t="s">
        <v>342</v>
      </c>
      <c r="B120" s="22" t="s">
        <v>171</v>
      </c>
      <c r="C120" s="7" t="s">
        <v>343</v>
      </c>
      <c r="D120" s="23" t="n">
        <v>1500</v>
      </c>
      <c r="E120" s="23" t="n">
        <v>1500</v>
      </c>
      <c r="F120" s="23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21" t="s">
        <v>193</v>
      </c>
      <c r="B121" s="22" t="s">
        <v>171</v>
      </c>
      <c r="C121" s="7" t="s">
        <v>344</v>
      </c>
      <c r="D121" s="23" t="n">
        <v>1500</v>
      </c>
      <c r="E121" s="23" t="n">
        <v>1500</v>
      </c>
      <c r="F121" s="23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29" t="s">
        <v>345</v>
      </c>
      <c r="B122" s="30" t="s">
        <v>171</v>
      </c>
      <c r="C122" s="31" t="s">
        <v>346</v>
      </c>
      <c r="D122" s="32" t="n">
        <v>7411800</v>
      </c>
      <c r="E122" s="32" t="n">
        <v>7411611.43</v>
      </c>
      <c r="F122" s="32" t="n">
        <f aca="false">IF(OR(D122="-",IF(E122="-",0,E122)&gt;=IF(D122="-",0,D122)),"-",IF(D122="-",0,D122)-IF(E122="-",0,E122))</f>
        <v>188.570000000298</v>
      </c>
    </row>
    <row r="123" customFormat="false" ht="12.75" hidden="false" customHeight="true" outlineLevel="0" collapsed="false">
      <c r="A123" s="29" t="s">
        <v>347</v>
      </c>
      <c r="B123" s="30" t="s">
        <v>171</v>
      </c>
      <c r="C123" s="31" t="s">
        <v>348</v>
      </c>
      <c r="D123" s="32" t="n">
        <v>7411800</v>
      </c>
      <c r="E123" s="32" t="n">
        <v>7411611.43</v>
      </c>
      <c r="F123" s="32" t="n">
        <f aca="false">IF(OR(D123="-",IF(E123="-",0,E123)&gt;=IF(D123="-",0,D123)),"-",IF(D123="-",0,D123)-IF(E123="-",0,E123))</f>
        <v>188.570000000298</v>
      </c>
    </row>
    <row r="124" customFormat="false" ht="22.5" hidden="false" customHeight="true" outlineLevel="0" collapsed="false">
      <c r="A124" s="21" t="s">
        <v>349</v>
      </c>
      <c r="B124" s="22" t="s">
        <v>171</v>
      </c>
      <c r="C124" s="7" t="s">
        <v>350</v>
      </c>
      <c r="D124" s="23" t="n">
        <v>7411800</v>
      </c>
      <c r="E124" s="23" t="n">
        <v>7411611.43</v>
      </c>
      <c r="F124" s="23" t="n">
        <f aca="false">IF(OR(D124="-",IF(E124="-",0,E124)&gt;=IF(D124="-",0,D124)),"-",IF(D124="-",0,D124)-IF(E124="-",0,E124))</f>
        <v>188.570000000298</v>
      </c>
    </row>
    <row r="125" customFormat="false" ht="12.75" hidden="false" customHeight="true" outlineLevel="0" collapsed="false">
      <c r="A125" s="21" t="s">
        <v>351</v>
      </c>
      <c r="B125" s="22" t="s">
        <v>171</v>
      </c>
      <c r="C125" s="7" t="s">
        <v>352</v>
      </c>
      <c r="D125" s="23" t="n">
        <v>7411800</v>
      </c>
      <c r="E125" s="23" t="n">
        <v>7411611.43</v>
      </c>
      <c r="F125" s="23" t="n">
        <f aca="false">IF(OR(D125="-",IF(E125="-",0,E125)&gt;=IF(D125="-",0,D125)),"-",IF(D125="-",0,D125)-IF(E125="-",0,E125))</f>
        <v>188.570000000298</v>
      </c>
    </row>
    <row r="126" customFormat="false" ht="90" hidden="false" customHeight="true" outlineLevel="0" collapsed="false">
      <c r="A126" s="24" t="s">
        <v>353</v>
      </c>
      <c r="B126" s="22" t="s">
        <v>171</v>
      </c>
      <c r="C126" s="7" t="s">
        <v>354</v>
      </c>
      <c r="D126" s="23" t="n">
        <v>5038500</v>
      </c>
      <c r="E126" s="23" t="n">
        <v>5038500</v>
      </c>
      <c r="F126" s="23" t="str">
        <f aca="false">IF(OR(D126="-",IF(E126="-",0,E126)&gt;=IF(D126="-",0,D126)),"-",IF(D126="-",0,D126)-IF(E126="-",0,E126))</f>
        <v>-</v>
      </c>
    </row>
    <row r="127" customFormat="false" ht="45" hidden="false" customHeight="true" outlineLevel="0" collapsed="false">
      <c r="A127" s="21" t="s">
        <v>355</v>
      </c>
      <c r="B127" s="22" t="s">
        <v>171</v>
      </c>
      <c r="C127" s="7" t="s">
        <v>356</v>
      </c>
      <c r="D127" s="23" t="n">
        <v>5038500</v>
      </c>
      <c r="E127" s="23" t="n">
        <v>5038500</v>
      </c>
      <c r="F127" s="23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21" t="s">
        <v>357</v>
      </c>
      <c r="B128" s="22" t="s">
        <v>171</v>
      </c>
      <c r="C128" s="7" t="s">
        <v>358</v>
      </c>
      <c r="D128" s="23" t="n">
        <v>19500</v>
      </c>
      <c r="E128" s="23" t="n">
        <v>19401.5</v>
      </c>
      <c r="F128" s="23" t="n">
        <f aca="false">IF(OR(D128="-",IF(E128="-",0,E128)&gt;=IF(D128="-",0,D128)),"-",IF(D128="-",0,D128)-IF(E128="-",0,E128))</f>
        <v>98.5</v>
      </c>
    </row>
    <row r="129" customFormat="false" ht="22.5" hidden="false" customHeight="true" outlineLevel="0" collapsed="false">
      <c r="A129" s="21" t="s">
        <v>193</v>
      </c>
      <c r="B129" s="22" t="s">
        <v>171</v>
      </c>
      <c r="C129" s="7" t="s">
        <v>359</v>
      </c>
      <c r="D129" s="23" t="n">
        <v>19500</v>
      </c>
      <c r="E129" s="23" t="n">
        <v>19401.5</v>
      </c>
      <c r="F129" s="23" t="n">
        <f aca="false">IF(OR(D129="-",IF(E129="-",0,E129)&gt;=IF(D129="-",0,D129)),"-",IF(D129="-",0,D129)-IF(E129="-",0,E129))</f>
        <v>98.5</v>
      </c>
    </row>
    <row r="130" customFormat="false" ht="56.25" hidden="false" customHeight="true" outlineLevel="0" collapsed="false">
      <c r="A130" s="21" t="s">
        <v>360</v>
      </c>
      <c r="B130" s="22" t="s">
        <v>171</v>
      </c>
      <c r="C130" s="7" t="s">
        <v>361</v>
      </c>
      <c r="D130" s="23" t="n">
        <v>2353800</v>
      </c>
      <c r="E130" s="23" t="n">
        <v>2353709.93</v>
      </c>
      <c r="F130" s="23" t="n">
        <f aca="false">IF(OR(D130="-",IF(E130="-",0,E130)&gt;=IF(D130="-",0,D130)),"-",IF(D130="-",0,D130)-IF(E130="-",0,E130))</f>
        <v>90.0699999998324</v>
      </c>
    </row>
    <row r="131" customFormat="false" ht="22.5" hidden="false" customHeight="true" outlineLevel="0" collapsed="false">
      <c r="A131" s="21" t="s">
        <v>193</v>
      </c>
      <c r="B131" s="22" t="s">
        <v>171</v>
      </c>
      <c r="C131" s="7" t="s">
        <v>362</v>
      </c>
      <c r="D131" s="23" t="n">
        <v>2353800</v>
      </c>
      <c r="E131" s="23" t="n">
        <v>2353709.93</v>
      </c>
      <c r="F131" s="23" t="n">
        <f aca="false">IF(OR(D131="-",IF(E131="-",0,E131)&gt;=IF(D131="-",0,D131)),"-",IF(D131="-",0,D131)-IF(E131="-",0,E131))</f>
        <v>90.0699999998324</v>
      </c>
    </row>
    <row r="132" customFormat="false" ht="12.75" hidden="false" customHeight="true" outlineLevel="0" collapsed="false">
      <c r="A132" s="29" t="s">
        <v>363</v>
      </c>
      <c r="B132" s="30" t="s">
        <v>171</v>
      </c>
      <c r="C132" s="31" t="s">
        <v>364</v>
      </c>
      <c r="D132" s="32" t="n">
        <v>166800</v>
      </c>
      <c r="E132" s="32" t="n">
        <v>166733.46</v>
      </c>
      <c r="F132" s="32" t="n">
        <f aca="false">IF(OR(D132="-",IF(E132="-",0,E132)&gt;=IF(D132="-",0,D132)),"-",IF(D132="-",0,D132)-IF(E132="-",0,E132))</f>
        <v>66.5400000000082</v>
      </c>
    </row>
    <row r="133" customFormat="false" ht="12.75" hidden="false" customHeight="true" outlineLevel="0" collapsed="false">
      <c r="A133" s="29" t="s">
        <v>365</v>
      </c>
      <c r="B133" s="30" t="s">
        <v>171</v>
      </c>
      <c r="C133" s="31" t="s">
        <v>366</v>
      </c>
      <c r="D133" s="32" t="n">
        <v>166800</v>
      </c>
      <c r="E133" s="32" t="n">
        <v>166733.46</v>
      </c>
      <c r="F133" s="32" t="n">
        <f aca="false">IF(OR(D133="-",IF(E133="-",0,E133)&gt;=IF(D133="-",0,D133)),"-",IF(D133="-",0,D133)-IF(E133="-",0,E133))</f>
        <v>66.5400000000082</v>
      </c>
    </row>
    <row r="134" customFormat="false" ht="22.5" hidden="false" customHeight="true" outlineLevel="0" collapsed="false">
      <c r="A134" s="21" t="s">
        <v>244</v>
      </c>
      <c r="B134" s="22" t="s">
        <v>171</v>
      </c>
      <c r="C134" s="7" t="s">
        <v>367</v>
      </c>
      <c r="D134" s="23" t="n">
        <v>166800</v>
      </c>
      <c r="E134" s="23" t="n">
        <v>166733.46</v>
      </c>
      <c r="F134" s="23" t="n">
        <f aca="false">IF(OR(D134="-",IF(E134="-",0,E134)&gt;=IF(D134="-",0,D134)),"-",IF(D134="-",0,D134)-IF(E134="-",0,E134))</f>
        <v>66.5400000000082</v>
      </c>
    </row>
    <row r="135" customFormat="false" ht="12.75" hidden="false" customHeight="true" outlineLevel="0" collapsed="false">
      <c r="A135" s="21" t="s">
        <v>246</v>
      </c>
      <c r="B135" s="22" t="s">
        <v>171</v>
      </c>
      <c r="C135" s="7" t="s">
        <v>368</v>
      </c>
      <c r="D135" s="23" t="n">
        <v>166800</v>
      </c>
      <c r="E135" s="23" t="n">
        <v>166733.46</v>
      </c>
      <c r="F135" s="23" t="n">
        <f aca="false">IF(OR(D135="-",IF(E135="-",0,E135)&gt;=IF(D135="-",0,D135)),"-",IF(D135="-",0,D135)-IF(E135="-",0,E135))</f>
        <v>66.5400000000082</v>
      </c>
    </row>
    <row r="136" customFormat="false" ht="56.25" hidden="false" customHeight="true" outlineLevel="0" collapsed="false">
      <c r="A136" s="21" t="s">
        <v>251</v>
      </c>
      <c r="B136" s="22" t="s">
        <v>171</v>
      </c>
      <c r="C136" s="7" t="s">
        <v>369</v>
      </c>
      <c r="D136" s="23" t="n">
        <v>166800</v>
      </c>
      <c r="E136" s="23" t="n">
        <v>166733.46</v>
      </c>
      <c r="F136" s="23" t="n">
        <f aca="false">IF(OR(D136="-",IF(E136="-",0,E136)&gt;=IF(D136="-",0,D136)),"-",IF(D136="-",0,D136)-IF(E136="-",0,E136))</f>
        <v>66.5400000000082</v>
      </c>
    </row>
    <row r="137" customFormat="false" ht="12.75" hidden="false" customHeight="true" outlineLevel="0" collapsed="false">
      <c r="A137" s="21" t="s">
        <v>370</v>
      </c>
      <c r="B137" s="22" t="s">
        <v>171</v>
      </c>
      <c r="C137" s="7" t="s">
        <v>371</v>
      </c>
      <c r="D137" s="23" t="n">
        <v>166800</v>
      </c>
      <c r="E137" s="23" t="n">
        <v>166733.46</v>
      </c>
      <c r="F137" s="23" t="n">
        <f aca="false">IF(OR(D137="-",IF(E137="-",0,E137)&gt;=IF(D137="-",0,D137)),"-",IF(D137="-",0,D137)-IF(E137="-",0,E137))</f>
        <v>66.5400000000082</v>
      </c>
    </row>
    <row r="138" customFormat="false" ht="12.75" hidden="false" customHeight="true" outlineLevel="0" collapsed="false">
      <c r="A138" s="29" t="s">
        <v>372</v>
      </c>
      <c r="B138" s="30" t="s">
        <v>171</v>
      </c>
      <c r="C138" s="31" t="s">
        <v>373</v>
      </c>
      <c r="D138" s="32" t="n">
        <v>483400</v>
      </c>
      <c r="E138" s="32" t="n">
        <v>483239</v>
      </c>
      <c r="F138" s="32" t="n">
        <f aca="false">IF(OR(D138="-",IF(E138="-",0,E138)&gt;=IF(D138="-",0,D138)),"-",IF(D138="-",0,D138)-IF(E138="-",0,E138))</f>
        <v>161</v>
      </c>
    </row>
    <row r="139" customFormat="false" ht="12.75" hidden="false" customHeight="true" outlineLevel="0" collapsed="false">
      <c r="A139" s="29" t="s">
        <v>374</v>
      </c>
      <c r="B139" s="30" t="s">
        <v>171</v>
      </c>
      <c r="C139" s="31" t="s">
        <v>375</v>
      </c>
      <c r="D139" s="32" t="n">
        <v>483400</v>
      </c>
      <c r="E139" s="32" t="n">
        <v>483239</v>
      </c>
      <c r="F139" s="32" t="n">
        <f aca="false">IF(OR(D139="-",IF(E139="-",0,E139)&gt;=IF(D139="-",0,D139)),"-",IF(D139="-",0,D139)-IF(E139="-",0,E139))</f>
        <v>161</v>
      </c>
    </row>
    <row r="140" customFormat="false" ht="22.5" hidden="false" customHeight="true" outlineLevel="0" collapsed="false">
      <c r="A140" s="21" t="s">
        <v>376</v>
      </c>
      <c r="B140" s="22" t="s">
        <v>171</v>
      </c>
      <c r="C140" s="7" t="s">
        <v>377</v>
      </c>
      <c r="D140" s="23" t="n">
        <v>483400</v>
      </c>
      <c r="E140" s="23" t="n">
        <v>483239</v>
      </c>
      <c r="F140" s="23" t="n">
        <f aca="false">IF(OR(D140="-",IF(E140="-",0,E140)&gt;=IF(D140="-",0,D140)),"-",IF(D140="-",0,D140)-IF(E140="-",0,E140))</f>
        <v>161</v>
      </c>
    </row>
    <row r="141" customFormat="false" ht="12.75" hidden="false" customHeight="true" outlineLevel="0" collapsed="false">
      <c r="A141" s="21" t="s">
        <v>378</v>
      </c>
      <c r="B141" s="22" t="s">
        <v>171</v>
      </c>
      <c r="C141" s="7" t="s">
        <v>379</v>
      </c>
      <c r="D141" s="23" t="n">
        <v>483400</v>
      </c>
      <c r="E141" s="23" t="n">
        <v>483239</v>
      </c>
      <c r="F141" s="23" t="n">
        <f aca="false">IF(OR(D141="-",IF(E141="-",0,E141)&gt;=IF(D141="-",0,D141)),"-",IF(D141="-",0,D141)-IF(E141="-",0,E141))</f>
        <v>161</v>
      </c>
    </row>
    <row r="142" customFormat="false" ht="56.25" hidden="false" customHeight="true" outlineLevel="0" collapsed="false">
      <c r="A142" s="21" t="s">
        <v>380</v>
      </c>
      <c r="B142" s="22" t="s">
        <v>171</v>
      </c>
      <c r="C142" s="7" t="s">
        <v>381</v>
      </c>
      <c r="D142" s="23" t="n">
        <v>35700</v>
      </c>
      <c r="E142" s="23" t="n">
        <v>35700</v>
      </c>
      <c r="F142" s="23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21" t="s">
        <v>193</v>
      </c>
      <c r="B143" s="22" t="s">
        <v>171</v>
      </c>
      <c r="C143" s="7" t="s">
        <v>382</v>
      </c>
      <c r="D143" s="23" t="n">
        <v>35700</v>
      </c>
      <c r="E143" s="23" t="n">
        <v>35700</v>
      </c>
      <c r="F143" s="23" t="str">
        <f aca="false">IF(OR(D143="-",IF(E143="-",0,E143)&gt;=IF(D143="-",0,D143)),"-",IF(D143="-",0,D143)-IF(E143="-",0,E143))</f>
        <v>-</v>
      </c>
    </row>
    <row r="144" customFormat="false" ht="56.25" hidden="false" customHeight="true" outlineLevel="0" collapsed="false">
      <c r="A144" s="21" t="s">
        <v>383</v>
      </c>
      <c r="B144" s="22" t="s">
        <v>171</v>
      </c>
      <c r="C144" s="7" t="s">
        <v>384</v>
      </c>
      <c r="D144" s="23" t="n">
        <v>447700</v>
      </c>
      <c r="E144" s="23" t="n">
        <v>447539</v>
      </c>
      <c r="F144" s="23" t="n">
        <f aca="false">IF(OR(D144="-",IF(E144="-",0,E144)&gt;=IF(D144="-",0,D144)),"-",IF(D144="-",0,D144)-IF(E144="-",0,E144))</f>
        <v>161</v>
      </c>
    </row>
    <row r="145" customFormat="false" ht="22.5" hidden="false" customHeight="true" outlineLevel="0" collapsed="false">
      <c r="A145" s="21" t="s">
        <v>193</v>
      </c>
      <c r="B145" s="22" t="s">
        <v>171</v>
      </c>
      <c r="C145" s="7" t="s">
        <v>385</v>
      </c>
      <c r="D145" s="23" t="n">
        <v>447700</v>
      </c>
      <c r="E145" s="23" t="n">
        <v>447539</v>
      </c>
      <c r="F145" s="23" t="n">
        <f aca="false">IF(OR(D145="-",IF(E145="-",0,E145)&gt;=IF(D145="-",0,D145)),"-",IF(D145="-",0,D145)-IF(E145="-",0,E145))</f>
        <v>161</v>
      </c>
    </row>
    <row r="146" customFormat="false" ht="33.75" hidden="false" customHeight="true" outlineLevel="0" collapsed="false">
      <c r="A146" s="29" t="s">
        <v>386</v>
      </c>
      <c r="B146" s="30" t="s">
        <v>171</v>
      </c>
      <c r="C146" s="31" t="s">
        <v>387</v>
      </c>
      <c r="D146" s="32" t="n">
        <v>2196</v>
      </c>
      <c r="E146" s="32" t="n">
        <v>2196</v>
      </c>
      <c r="F146" s="32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29" t="s">
        <v>388</v>
      </c>
      <c r="B147" s="30" t="s">
        <v>171</v>
      </c>
      <c r="C147" s="31" t="s">
        <v>389</v>
      </c>
      <c r="D147" s="32" t="n">
        <v>2196</v>
      </c>
      <c r="E147" s="32" t="n">
        <v>2196</v>
      </c>
      <c r="F147" s="32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21" t="s">
        <v>244</v>
      </c>
      <c r="B148" s="22" t="s">
        <v>171</v>
      </c>
      <c r="C148" s="7" t="s">
        <v>390</v>
      </c>
      <c r="D148" s="23" t="n">
        <v>2196</v>
      </c>
      <c r="E148" s="23" t="n">
        <v>2196</v>
      </c>
      <c r="F148" s="23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21" t="s">
        <v>246</v>
      </c>
      <c r="B149" s="22" t="s">
        <v>171</v>
      </c>
      <c r="C149" s="7" t="s">
        <v>391</v>
      </c>
      <c r="D149" s="23" t="n">
        <v>2196</v>
      </c>
      <c r="E149" s="23" t="n">
        <v>2196</v>
      </c>
      <c r="F149" s="23" t="str">
        <f aca="false">IF(OR(D149="-",IF(E149="-",0,E149)&gt;=IF(D149="-",0,D149)),"-",IF(D149="-",0,D149)-IF(E149="-",0,E149))</f>
        <v>-</v>
      </c>
    </row>
    <row r="150" customFormat="false" ht="112.5" hidden="false" customHeight="true" outlineLevel="0" collapsed="false">
      <c r="A150" s="24" t="s">
        <v>392</v>
      </c>
      <c r="B150" s="22" t="s">
        <v>171</v>
      </c>
      <c r="C150" s="7" t="s">
        <v>393</v>
      </c>
      <c r="D150" s="23" t="n">
        <v>786</v>
      </c>
      <c r="E150" s="23" t="n">
        <v>786</v>
      </c>
      <c r="F150" s="23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21" t="s">
        <v>157</v>
      </c>
      <c r="B151" s="22" t="s">
        <v>171</v>
      </c>
      <c r="C151" s="7" t="s">
        <v>394</v>
      </c>
      <c r="D151" s="23" t="n">
        <v>786</v>
      </c>
      <c r="E151" s="23" t="n">
        <v>786</v>
      </c>
      <c r="F151" s="23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24" t="s">
        <v>395</v>
      </c>
      <c r="B152" s="22" t="s">
        <v>171</v>
      </c>
      <c r="C152" s="7" t="s">
        <v>396</v>
      </c>
      <c r="D152" s="23" t="n">
        <v>786</v>
      </c>
      <c r="E152" s="23" t="n">
        <v>786</v>
      </c>
      <c r="F152" s="23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21" t="s">
        <v>157</v>
      </c>
      <c r="B153" s="22" t="s">
        <v>171</v>
      </c>
      <c r="C153" s="7" t="s">
        <v>397</v>
      </c>
      <c r="D153" s="23" t="n">
        <v>786</v>
      </c>
      <c r="E153" s="23" t="n">
        <v>786</v>
      </c>
      <c r="F153" s="23" t="str">
        <f aca="false">IF(OR(D153="-",IF(E153="-",0,E153)&gt;=IF(D153="-",0,D153)),"-",IF(D153="-",0,D153)-IF(E153="-",0,E153))</f>
        <v>-</v>
      </c>
    </row>
    <row r="154" customFormat="false" ht="78.75" hidden="false" customHeight="true" outlineLevel="0" collapsed="false">
      <c r="A154" s="24" t="s">
        <v>398</v>
      </c>
      <c r="B154" s="22" t="s">
        <v>171</v>
      </c>
      <c r="C154" s="7" t="s">
        <v>399</v>
      </c>
      <c r="D154" s="23" t="n">
        <v>624</v>
      </c>
      <c r="E154" s="23" t="n">
        <v>624</v>
      </c>
      <c r="F154" s="23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21" t="s">
        <v>157</v>
      </c>
      <c r="B155" s="22" t="s">
        <v>171</v>
      </c>
      <c r="C155" s="7" t="s">
        <v>400</v>
      </c>
      <c r="D155" s="23" t="n">
        <v>624</v>
      </c>
      <c r="E155" s="23" t="n">
        <v>624</v>
      </c>
      <c r="F155" s="23" t="str">
        <f aca="false">IF(OR(D155="-",IF(E155="-",0,E155)&gt;=IF(D155="-",0,D155)),"-",IF(D155="-",0,D155)-IF(E155="-",0,E155))</f>
        <v>-</v>
      </c>
    </row>
    <row r="156" customFormat="false" ht="9" hidden="false" customHeight="true" outlineLevel="0" collapsed="false">
      <c r="A156" s="26"/>
      <c r="B156" s="26"/>
      <c r="C156" s="37"/>
      <c r="D156" s="38"/>
      <c r="E156" s="26"/>
      <c r="F156" s="26"/>
    </row>
    <row r="157" customFormat="false" ht="13.5" hidden="false" customHeight="true" outlineLevel="0" collapsed="false">
      <c r="A157" s="21" t="s">
        <v>401</v>
      </c>
      <c r="B157" s="22" t="s">
        <v>402</v>
      </c>
      <c r="C157" s="7" t="s">
        <v>172</v>
      </c>
      <c r="D157" s="23" t="n">
        <v>-3559600</v>
      </c>
      <c r="E157" s="23" t="n">
        <v>-1990006.85</v>
      </c>
      <c r="F157" s="23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06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07</v>
      </c>
      <c r="B12" s="30" t="s">
        <v>408</v>
      </c>
      <c r="C12" s="30" t="s">
        <v>172</v>
      </c>
      <c r="D12" s="32" t="n">
        <v>5518400</v>
      </c>
      <c r="E12" s="32" t="n">
        <v>1990006.85</v>
      </c>
      <c r="F12" s="32" t="s">
        <v>172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09</v>
      </c>
      <c r="B14" s="30" t="s">
        <v>410</v>
      </c>
      <c r="C14" s="30" t="s">
        <v>172</v>
      </c>
      <c r="D14" s="32" t="s">
        <v>44</v>
      </c>
      <c r="E14" s="32" t="s">
        <v>44</v>
      </c>
      <c r="F14" s="32" t="s">
        <v>44</v>
      </c>
    </row>
    <row r="15" customFormat="false" ht="12.75" hidden="false" customHeight="true" outlineLevel="0" collapsed="false">
      <c r="A15" s="40" t="s">
        <v>411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12</v>
      </c>
      <c r="B16" s="30" t="s">
        <v>413</v>
      </c>
      <c r="C16" s="30" t="s">
        <v>172</v>
      </c>
      <c r="D16" s="32" t="s">
        <v>44</v>
      </c>
      <c r="E16" s="32" t="s">
        <v>44</v>
      </c>
      <c r="F16" s="32" t="s">
        <v>44</v>
      </c>
    </row>
    <row r="17" customFormat="false" ht="12.75" hidden="false" customHeight="true" outlineLevel="0" collapsed="false">
      <c r="A17" s="40" t="s">
        <v>411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14</v>
      </c>
      <c r="B18" s="30" t="s">
        <v>415</v>
      </c>
      <c r="C18" s="30" t="s">
        <v>416</v>
      </c>
      <c r="D18" s="32" t="n">
        <v>5518400</v>
      </c>
      <c r="E18" s="32" t="n">
        <v>1990006.85</v>
      </c>
      <c r="F18" s="32" t="n">
        <v>3528393.15</v>
      </c>
    </row>
    <row r="19" customFormat="false" ht="22.5" hidden="false" customHeight="true" outlineLevel="0" collapsed="false">
      <c r="A19" s="29" t="s">
        <v>417</v>
      </c>
      <c r="B19" s="30" t="s">
        <v>415</v>
      </c>
      <c r="C19" s="30" t="s">
        <v>418</v>
      </c>
      <c r="D19" s="32" t="n">
        <v>5518400</v>
      </c>
      <c r="E19" s="32" t="n">
        <v>1990006.85</v>
      </c>
      <c r="F19" s="32" t="n">
        <v>3528393.15</v>
      </c>
    </row>
    <row r="20" customFormat="false" ht="12.75" hidden="false" customHeight="true" outlineLevel="0" collapsed="false">
      <c r="A20" s="29" t="s">
        <v>419</v>
      </c>
      <c r="B20" s="30" t="s">
        <v>420</v>
      </c>
      <c r="C20" s="30" t="s">
        <v>421</v>
      </c>
      <c r="D20" s="32" t="n">
        <v>-20175700</v>
      </c>
      <c r="E20" s="32" t="n">
        <v>-21743448.85</v>
      </c>
      <c r="F20" s="32" t="s">
        <v>403</v>
      </c>
    </row>
    <row r="21" customFormat="false" ht="22.5" hidden="false" customHeight="true" outlineLevel="0" collapsed="false">
      <c r="A21" s="21" t="s">
        <v>422</v>
      </c>
      <c r="B21" s="22" t="s">
        <v>420</v>
      </c>
      <c r="C21" s="22" t="s">
        <v>423</v>
      </c>
      <c r="D21" s="23" t="n">
        <v>-20175700</v>
      </c>
      <c r="E21" s="23" t="n">
        <v>-21743448.85</v>
      </c>
      <c r="F21" s="23" t="s">
        <v>403</v>
      </c>
    </row>
    <row r="22" customFormat="false" ht="12.75" hidden="false" customHeight="true" outlineLevel="0" collapsed="false">
      <c r="A22" s="29" t="s">
        <v>424</v>
      </c>
      <c r="B22" s="30" t="s">
        <v>425</v>
      </c>
      <c r="C22" s="30" t="s">
        <v>426</v>
      </c>
      <c r="D22" s="32" t="n">
        <v>25694100</v>
      </c>
      <c r="E22" s="32" t="n">
        <v>23733455.7</v>
      </c>
      <c r="F22" s="32" t="s">
        <v>403</v>
      </c>
    </row>
    <row r="23" customFormat="false" ht="22.5" hidden="false" customHeight="true" outlineLevel="0" collapsed="false">
      <c r="A23" s="21" t="s">
        <v>427</v>
      </c>
      <c r="B23" s="22" t="s">
        <v>425</v>
      </c>
      <c r="C23" s="22" t="s">
        <v>428</v>
      </c>
      <c r="D23" s="23" t="n">
        <v>25694100</v>
      </c>
      <c r="E23" s="23" t="n">
        <v>23733455.7</v>
      </c>
      <c r="F23" s="23" t="s">
        <v>403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2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431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  <c r="B6" s="0" t="s">
        <v>431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12</v>
      </c>
    </row>
    <row r="11" customFormat="false" ht="12.75" hidden="false" customHeight="false" outlineLevel="0" collapsed="false">
      <c r="A11" s="0" t="s">
        <v>44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28:37Z</dcterms:created>
  <dc:creator>Finans</dc:creator>
  <dc:description>POI HSSF rep:2.55.0.95</dc:description>
  <dc:language>en-US</dc:language>
  <cp:lastModifiedBy>Finans</cp:lastModifiedBy>
  <dcterms:modified xsi:type="dcterms:W3CDTF">2023-01-27T07:16:43Z</dcterms:modified>
  <cp:revision>0</cp:revision>
  <dc:subject/>
  <dc:title/>
</cp:coreProperties>
</file>